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Temmuz 2011</t>
  </si>
  <si>
    <t xml:space="preserve">SAYI: 07</t>
  </si>
  <si>
    <t xml:space="preserve">26.08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7 AYLIK TOPLAM</t>
  </si>
  <si>
    <t xml:space="preserve">(*): Veriler geçicidir.</t>
  </si>
  <si>
    <t xml:space="preserve">2011 yılı Temmuz ayında Ülkemizi ziyaret eden yabancı sayısı geçen yılın aynı ayına göre %5,49 artış gösterdi</t>
  </si>
  <si>
    <t xml:space="preserve">Emniyet Genel Müdürlüğü’nden alınan geçici verilere göre; 2011 yılı Temmuz ayında Ülkemizi ziyaret eden yabancı sayısı geçen yılın aynı ayına göre %5,49'luk bir artışla 4 597 475 olmuştur.</t>
  </si>
  <si>
    <t xml:space="preserve">Temmuz ayında Ülkemize gelen 4 597 475 yabancı ziyaretçinin  310 225'i (%6,75) günübirlikçidir.</t>
  </si>
  <si>
    <t xml:space="preserve">Temmuz ayında Ülkemize gelen yabancı ziyaretçilerin en çok giriş yaptıkları sınır kapılarının bağlı olduğu iller sıralamasında ilk 5 il aşağıdaki şekilde gerçekleşti:</t>
  </si>
  <si>
    <t xml:space="preserve">1- ANTALYA   %36,93   (1 697 739)</t>
  </si>
  <si>
    <t xml:space="preserve">2- İSTANBUL   %19,94   ( 916 599)</t>
  </si>
  <si>
    <t xml:space="preserve">3- MUĞLA   %13,48   ( 619 762)</t>
  </si>
  <si>
    <t xml:space="preserve">4- EDİRNE   %9,85   ( 452 626)</t>
  </si>
  <si>
    <t xml:space="preserve">5- İZMİR   %4,59   ( 210 943)</t>
  </si>
  <si>
    <t xml:space="preserve">2011 yılı Ocak-Temmuz döneminde Ülkemizi ziyaret eden yabancı sayısı geçen yılın aynı dönemine göre %10,64 artış gösterdi.</t>
  </si>
  <si>
    <t xml:space="preserve">2011 yılı Ocak-Temmuz döneminde Ülkemizi ziyaret eden yabancı sayısı geçen yılın aynı dönemine göre %10,64 artış göstererek 17 624 969 olmuştur.</t>
  </si>
  <si>
    <t xml:space="preserve">2011 yılı Ocak-Temmuz döneminde Ülkemize gelen 17 624 969 yabancı ziyaretçinin  990 906'sı (%5,62) günübirlikçidir.</t>
  </si>
  <si>
    <t xml:space="preserve">Ocak-Temmuz döneminde Ülkemize gelen yabancı ziyaretçilerin en çok giriş yaptıkları sınır kapılarının bağlı olduğu iller sıralamasında ilk 5 il aşağıdaki şekilde gerçekleşti:</t>
  </si>
  <si>
    <t xml:space="preserve">1- ANTALYA   %33,57   (5 916 398)</t>
  </si>
  <si>
    <t xml:space="preserve">2- İSTANBUL   %25,41   (4 478 531)</t>
  </si>
  <si>
    <t xml:space="preserve">3- MUĞLA   %9,48   (1 670 993)</t>
  </si>
  <si>
    <t xml:space="preserve">4- EDİRNE   %9,11   (1 605 644)</t>
  </si>
  <si>
    <t xml:space="preserve">5- İZMİR   %4,20   ( 740 529)</t>
  </si>
  <si>
    <t xml:space="preserve">                                                                   www.turizm.gov.tr    istatistik@turizm.gov.tr </t>
  </si>
  <si>
    <t xml:space="preserve">2009-2011(*) YILLARI TEMMUZ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HOLLANDA</t>
  </si>
  <si>
    <t xml:space="preserve">İRAN</t>
  </si>
  <si>
    <t xml:space="preserve">FRANSA</t>
  </si>
  <si>
    <t xml:space="preserve">BULGARİSTAN</t>
  </si>
  <si>
    <t xml:space="preserve">AVUSTURYA</t>
  </si>
  <si>
    <t xml:space="preserve">BELÇİKA</t>
  </si>
  <si>
    <t xml:space="preserve">GÜRCİSTAN</t>
  </si>
  <si>
    <t xml:space="preserve">DİĞER</t>
  </si>
  <si>
    <t xml:space="preserve">GENEL TOPLAM</t>
  </si>
  <si>
    <t xml:space="preserve">2011 yılı Temmuz Ayında Ülkemize en çok ziyaretçi gönderen ülkeler sıralamasında Almanya % 13,11 (602 511) ile birinci, Rusya Fed. % 12,77 (586 905) ile ikinci, İngiltere % 9,46 (435 143) ile üçüncü sıradadır.  İngiltere'yi Hollanda, İran, Fransa, Bulgaristan, Avusturya, Belçika ve Gürcistan izlemektedir.</t>
  </si>
  <si>
    <t xml:space="preserve">2009-2011(*) YILLARI OCAK-TEMMUZ DÖNEMİNDE ÜLKEMİZE GELEN</t>
  </si>
  <si>
    <t xml:space="preserve">SURİYE</t>
  </si>
  <si>
    <t xml:space="preserve">A.B.D.</t>
  </si>
  <si>
    <t xml:space="preserve">2011 yılı Ocak-Temmuz döneminde Ülkemize en çok ziyaretçi gönderen ülkeler sıralamasında Almanya % 14,29 (2 518 202) ile birinci, Rusya Fed. % 11,79 (2 078 741) ile ikinci,  İngiltere  % 7,95   (1 401 833) ile üçüncü sıradadır.  İngiltere'yi İran, Bulgaristan, Hollanda, Fransa, Gürcistan, Suriye ve A.B.D. izlemektedir.</t>
  </si>
  <si>
    <t xml:space="preserve">Temmuz Ayında Ulaşım Yoluna Göre Ülkemize Giriş Yapan Ziyaretçiler (2009-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Temmuz Ayında Ulaşım Yoluna Göre Ülkemizden Çıkış Yapan Ziyaretçiler (2009-2011*)</t>
  </si>
  <si>
    <t xml:space="preserve">Geçici verilere göre; 2011 yılı Temmuz ayında Ülkemize giriş yapan vatandaş ziyaretçi sayısında geçen yılın aynı ayına göre %6,22'lik (1 327 650) bir düşüş yaşanmıştır. Çıkış yapan vatandaş ziyaretçi sayısında ise %9,75'lik (1 151 924) bir artış kaydedilmiştir.</t>
  </si>
  <si>
    <t xml:space="preserve">Ocak-Temmuz Aylarında Ulaşım Yoluna Göre Ülkemize Giriş Yapan Ziyaretçiler (2009-2011*)</t>
  </si>
  <si>
    <t xml:space="preserve">Ocak-Temmuz Aylarında Ulaşım Yoluna Göre Ülkemizden Çıkış Yapan Ziyaretçiler (2009-2011*)</t>
  </si>
  <si>
    <t xml:space="preserve">Geçici verilere göre; 2011 yılı Ocak-Temmuz döneminde Ülkemize giriş yapan vatandaş ziyaretçi sayısında geçen yılın aynı dönemine göre %12,49'luk (7 018 946) bir artış olmuştur.  Çıkış yapan vatandaş ziyaretçi sayısında ise %16,75'lik (6 573 300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YILLARINDA ÜLKEMİZE GELEN YABANCILARIN MİLLİYETLERİNE GÖRE KARŞILAŞTIRILMASI( TEMMUZ )</t>
  </si>
  <si>
    <t xml:space="preserve">         MİLLİYET PAYI (%)</t>
  </si>
  <si>
    <t xml:space="preserve">MİLLİYET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YILLARINDA ÜLKEMİZE GELEN YABANCILARIN MİLLİYETLERİNE GÖRE KARŞILAŞTIRILMASI( OCAK-TEMMUZ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AutoShape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AutoShap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AutoShap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AutoShap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AutoShap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4ea3da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AutoShape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AutoShape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</row>
    <row r="49" customFormat="false" ht="13.5" hidden="false" customHeight="true" outlineLevel="0" collapsed="false">
      <c r="B49" s="8"/>
      <c r="C49" s="8"/>
      <c r="D49" s="8"/>
      <c r="E49" s="8"/>
      <c r="F49" s="8"/>
      <c r="G49" s="8"/>
      <c r="H49" s="8"/>
    </row>
    <row r="53" customFormat="false" ht="12.75" hidden="false" customHeight="false" outlineLevel="0" collapsed="false">
      <c r="A53" s="9" t="s">
        <v>4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10" t="s">
        <v>5</v>
      </c>
      <c r="B54" s="10"/>
      <c r="C54" s="10"/>
      <c r="D54" s="10"/>
      <c r="E54" s="10"/>
      <c r="F54" s="10"/>
      <c r="G54" s="10"/>
      <c r="H54" s="10"/>
      <c r="I54" s="10"/>
      <c r="J54" s="10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2"/>
      <c r="H3" s="13"/>
    </row>
    <row r="4" customFormat="false" ht="13.5" hidden="false" customHeight="false" outlineLevel="0" collapsed="false">
      <c r="A4" s="14" t="s">
        <v>6</v>
      </c>
      <c r="B4" s="15"/>
      <c r="C4" s="15"/>
      <c r="D4" s="15"/>
      <c r="E4" s="15"/>
      <c r="F4" s="15"/>
      <c r="G4" s="16"/>
      <c r="H4" s="16"/>
    </row>
    <row r="5" customFormat="false" ht="12.75" hidden="false" customHeight="false" outlineLevel="0" collapsed="false">
      <c r="A5" s="17"/>
      <c r="B5" s="18" t="s">
        <v>7</v>
      </c>
      <c r="C5" s="18"/>
      <c r="D5" s="18"/>
      <c r="E5" s="18" t="s">
        <v>8</v>
      </c>
      <c r="F5" s="18"/>
      <c r="G5" s="17"/>
      <c r="H5" s="17"/>
    </row>
    <row r="6" customFormat="false" ht="13.5" hidden="false" customHeight="false" outlineLevel="0" collapsed="false">
      <c r="A6" s="19" t="s">
        <v>9</v>
      </c>
      <c r="B6" s="20" t="n">
        <v>2009</v>
      </c>
      <c r="C6" s="20" t="n">
        <v>2010</v>
      </c>
      <c r="D6" s="20" t="s">
        <v>10</v>
      </c>
      <c r="E6" s="20" t="s">
        <v>11</v>
      </c>
      <c r="F6" s="20" t="s">
        <v>12</v>
      </c>
      <c r="G6" s="17"/>
      <c r="H6" s="17"/>
    </row>
    <row r="7" customFormat="false" ht="12.75" hidden="false" customHeight="false" outlineLevel="0" collapsed="false">
      <c r="A7" s="21" t="s">
        <v>13</v>
      </c>
      <c r="B7" s="22" t="n">
        <v>751817</v>
      </c>
      <c r="C7" s="22" t="n">
        <v>809974</v>
      </c>
      <c r="D7" s="22" t="n">
        <v>975723</v>
      </c>
      <c r="E7" s="23" t="n">
        <v>7.7355260655186</v>
      </c>
      <c r="F7" s="23" t="n">
        <v>20.4634963591424</v>
      </c>
      <c r="G7" s="24"/>
      <c r="H7" s="24"/>
    </row>
    <row r="8" customFormat="false" ht="12.75" hidden="false" customHeight="false" outlineLevel="0" collapsed="false">
      <c r="A8" s="21" t="s">
        <v>14</v>
      </c>
      <c r="B8" s="22" t="n">
        <v>898927</v>
      </c>
      <c r="C8" s="22" t="n">
        <v>953848</v>
      </c>
      <c r="D8" s="22" t="n">
        <v>1079505</v>
      </c>
      <c r="E8" s="23" t="n">
        <v>6.10961735491314</v>
      </c>
      <c r="F8" s="23" t="n">
        <v>13.1736922444666</v>
      </c>
      <c r="G8" s="24"/>
      <c r="H8" s="24"/>
    </row>
    <row r="9" customFormat="false" ht="12.75" hidden="false" customHeight="false" outlineLevel="0" collapsed="false">
      <c r="A9" s="21" t="s">
        <v>15</v>
      </c>
      <c r="B9" s="22" t="n">
        <v>1207729</v>
      </c>
      <c r="C9" s="22" t="n">
        <v>1414616</v>
      </c>
      <c r="D9" s="22" t="n">
        <v>1617782</v>
      </c>
      <c r="E9" s="23" t="n">
        <v>17.1302502465371</v>
      </c>
      <c r="F9" s="23" t="n">
        <v>14.361918711509</v>
      </c>
      <c r="G9" s="24"/>
      <c r="H9" s="24"/>
    </row>
    <row r="10" customFormat="false" ht="12.75" hidden="false" customHeight="false" outlineLevel="0" collapsed="false">
      <c r="A10" s="21" t="s">
        <v>16</v>
      </c>
      <c r="B10" s="22" t="n">
        <v>1750281</v>
      </c>
      <c r="C10" s="22" t="n">
        <v>1744628</v>
      </c>
      <c r="D10" s="22" t="n">
        <v>2290722</v>
      </c>
      <c r="E10" s="23" t="n">
        <v>-0.322976710596756</v>
      </c>
      <c r="F10" s="23" t="n">
        <v>31.3014579612387</v>
      </c>
      <c r="G10" s="24"/>
      <c r="H10" s="24"/>
    </row>
    <row r="11" customFormat="false" ht="12.75" hidden="false" customHeight="false" outlineLevel="0" collapsed="false">
      <c r="A11" s="21" t="s">
        <v>17</v>
      </c>
      <c r="B11" s="22" t="n">
        <v>2718788</v>
      </c>
      <c r="C11" s="22" t="n">
        <v>3148337</v>
      </c>
      <c r="D11" s="22" t="n">
        <v>3283125</v>
      </c>
      <c r="E11" s="23" t="n">
        <v>15.7992826215211</v>
      </c>
      <c r="F11" s="23" t="n">
        <v>4.28124435217704</v>
      </c>
      <c r="G11" s="24"/>
      <c r="H11" s="24"/>
    </row>
    <row r="12" customFormat="false" ht="12.75" hidden="false" customHeight="false" outlineLevel="0" collapsed="false">
      <c r="A12" s="21" t="s">
        <v>18</v>
      </c>
      <c r="B12" s="22" t="n">
        <v>3263089</v>
      </c>
      <c r="C12" s="22" t="n">
        <v>3500024</v>
      </c>
      <c r="D12" s="22" t="n">
        <v>3780637</v>
      </c>
      <c r="E12" s="23" t="n">
        <v>7.26106459247664</v>
      </c>
      <c r="F12" s="23" t="n">
        <v>8.01745930885045</v>
      </c>
      <c r="G12" s="24"/>
      <c r="H12" s="24"/>
    </row>
    <row r="13" customFormat="false" ht="12.75" hidden="false" customHeight="false" outlineLevel="0" collapsed="false">
      <c r="A13" s="21" t="s">
        <v>19</v>
      </c>
      <c r="B13" s="22" t="n">
        <v>4343025</v>
      </c>
      <c r="C13" s="22" t="n">
        <v>4358275</v>
      </c>
      <c r="D13" s="22" t="n">
        <v>4597475</v>
      </c>
      <c r="E13" s="23" t="n">
        <v>0.35113774385365</v>
      </c>
      <c r="F13" s="23" t="n">
        <v>5.48840997871865</v>
      </c>
      <c r="G13" s="24"/>
      <c r="H13" s="24"/>
    </row>
    <row r="14" customFormat="false" ht="12.75" hidden="false" customHeight="false" outlineLevel="0" collapsed="false">
      <c r="A14" s="21" t="s">
        <v>20</v>
      </c>
      <c r="B14" s="22" t="n">
        <v>3760372</v>
      </c>
      <c r="C14" s="22" t="n">
        <v>3719180</v>
      </c>
      <c r="D14" s="22" t="n">
        <v>0</v>
      </c>
      <c r="E14" s="23" t="n">
        <v>-1.09542353788402</v>
      </c>
      <c r="F14" s="23"/>
      <c r="G14" s="24"/>
      <c r="H14" s="24"/>
    </row>
    <row r="15" customFormat="false" ht="12.75" hidden="false" customHeight="false" outlineLevel="0" collapsed="false">
      <c r="A15" s="21" t="s">
        <v>21</v>
      </c>
      <c r="B15" s="22" t="n">
        <v>3136010</v>
      </c>
      <c r="C15" s="22" t="n">
        <v>3486319</v>
      </c>
      <c r="D15" s="22" t="n">
        <v>0</v>
      </c>
      <c r="E15" s="23" t="n">
        <v>11.170531981722</v>
      </c>
      <c r="F15" s="23"/>
      <c r="G15" s="24"/>
      <c r="H15" s="24"/>
    </row>
    <row r="16" customFormat="false" ht="12.75" hidden="false" customHeight="false" outlineLevel="0" collapsed="false">
      <c r="A16" s="21" t="s">
        <v>22</v>
      </c>
      <c r="B16" s="22" t="n">
        <v>2617193</v>
      </c>
      <c r="C16" s="22" t="n">
        <v>2840095</v>
      </c>
      <c r="D16" s="22" t="n">
        <v>0</v>
      </c>
      <c r="E16" s="23" t="n">
        <v>8.516834639249</v>
      </c>
      <c r="F16" s="23"/>
      <c r="G16" s="24"/>
      <c r="H16" s="24"/>
    </row>
    <row r="17" customFormat="false" ht="12.75" hidden="false" customHeight="false" outlineLevel="0" collapsed="false">
      <c r="A17" s="21" t="s">
        <v>23</v>
      </c>
      <c r="B17" s="22" t="n">
        <v>1403740</v>
      </c>
      <c r="C17" s="22" t="n">
        <v>1491005</v>
      </c>
      <c r="D17" s="22" t="n">
        <v>0</v>
      </c>
      <c r="E17" s="23" t="n">
        <v>6.21660706398621</v>
      </c>
      <c r="F17" s="23"/>
      <c r="G17" s="24"/>
      <c r="H17" s="24"/>
    </row>
    <row r="18" customFormat="false" ht="13.5" hidden="false" customHeight="false" outlineLevel="0" collapsed="false">
      <c r="A18" s="21" t="s">
        <v>24</v>
      </c>
      <c r="B18" s="25" t="n">
        <v>1226143</v>
      </c>
      <c r="C18" s="25" t="n">
        <v>1165903</v>
      </c>
      <c r="D18" s="25" t="n">
        <v>0</v>
      </c>
      <c r="E18" s="26" t="n">
        <v>-4.91296692147653</v>
      </c>
      <c r="F18" s="26"/>
      <c r="G18" s="24"/>
      <c r="H18" s="24"/>
    </row>
    <row r="19" customFormat="false" ht="13.5" hidden="false" customHeight="false" outlineLevel="0" collapsed="false">
      <c r="A19" s="27" t="s">
        <v>25</v>
      </c>
      <c r="B19" s="28" t="n">
        <v>27077114</v>
      </c>
      <c r="C19" s="28" t="n">
        <v>28632204</v>
      </c>
      <c r="D19" s="28"/>
      <c r="E19" s="29" t="n">
        <v>5.74318961762321</v>
      </c>
      <c r="F19" s="29"/>
      <c r="G19" s="24"/>
      <c r="H19" s="24"/>
    </row>
    <row r="20" customFormat="false" ht="13.5" hidden="false" customHeight="false" outlineLevel="0" collapsed="false">
      <c r="A20" s="30"/>
      <c r="B20" s="31"/>
      <c r="C20" s="31"/>
      <c r="D20" s="31"/>
      <c r="E20" s="32"/>
      <c r="F20" s="32"/>
      <c r="G20" s="17"/>
      <c r="H20" s="16"/>
    </row>
    <row r="21" customFormat="false" ht="13.5" hidden="false" customHeight="false" outlineLevel="0" collapsed="false">
      <c r="A21" s="33" t="s">
        <v>26</v>
      </c>
      <c r="B21" s="28" t="n">
        <v>14933656</v>
      </c>
      <c r="C21" s="28" t="n">
        <v>15929702</v>
      </c>
      <c r="D21" s="28" t="n">
        <v>17624969</v>
      </c>
      <c r="E21" s="29" t="n">
        <v>6.66980677738927</v>
      </c>
      <c r="F21" s="29" t="n">
        <v>10.6421764826486</v>
      </c>
      <c r="G21" s="24"/>
      <c r="H21" s="24"/>
    </row>
    <row r="22" customFormat="false" ht="12.75" hidden="false" customHeight="false" outlineLevel="0" collapsed="false">
      <c r="A22" s="34" t="s">
        <v>27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17"/>
      <c r="C23" s="17"/>
      <c r="D23" s="17"/>
      <c r="E23" s="17"/>
      <c r="F23" s="35"/>
      <c r="G23" s="35"/>
      <c r="H23" s="17"/>
      <c r="I23" s="17"/>
    </row>
    <row r="24" customFormat="false" ht="12.75" hidden="false" customHeight="false" outlineLevel="0" collapsed="false">
      <c r="B24" s="17"/>
      <c r="C24" s="17"/>
      <c r="D24" s="17"/>
      <c r="E24" s="17"/>
      <c r="F24" s="35"/>
      <c r="G24" s="35"/>
      <c r="H24" s="17"/>
      <c r="I24" s="17"/>
    </row>
    <row r="25" s="38" customFormat="true" ht="42" hidden="false" customHeight="true" outlineLevel="0" collapsed="false">
      <c r="A25" s="36" t="s">
        <v>28</v>
      </c>
      <c r="B25" s="36"/>
      <c r="C25" s="36"/>
      <c r="D25" s="36"/>
      <c r="E25" s="36"/>
      <c r="F25" s="36"/>
      <c r="G25" s="36"/>
      <c r="H25" s="37"/>
      <c r="I25" s="37"/>
    </row>
    <row r="26" customFormat="false" ht="27" hidden="false" customHeight="true" outlineLevel="0" collapsed="false">
      <c r="A26" s="39" t="s">
        <v>29</v>
      </c>
      <c r="B26" s="39"/>
      <c r="C26" s="39"/>
      <c r="D26" s="39"/>
      <c r="E26" s="39"/>
      <c r="F26" s="39"/>
      <c r="G26" s="39"/>
      <c r="K26" s="40"/>
      <c r="L26" s="40"/>
      <c r="M26" s="40"/>
      <c r="N26" s="40"/>
      <c r="O26" s="40"/>
      <c r="P26" s="40"/>
      <c r="Q26" s="40"/>
    </row>
    <row r="27" customFormat="false" ht="6" hidden="false" customHeight="true" outlineLevel="0" collapsed="false">
      <c r="A27" s="41"/>
    </row>
    <row r="28" customFormat="false" ht="12.75" hidden="false" customHeight="false" outlineLevel="0" collapsed="false">
      <c r="A28" s="42" t="s">
        <v>30</v>
      </c>
      <c r="B28" s="42"/>
      <c r="C28" s="42"/>
      <c r="D28" s="42"/>
      <c r="E28" s="42"/>
      <c r="F28" s="42"/>
      <c r="G28" s="42"/>
      <c r="J28" s="43"/>
      <c r="K28" s="44"/>
      <c r="L28" s="43"/>
      <c r="M28" s="43"/>
    </row>
    <row r="29" customFormat="false" ht="6.75" hidden="false" customHeight="true" outlineLevel="0" collapsed="false">
      <c r="A29" s="41"/>
      <c r="J29" s="43"/>
      <c r="K29" s="44"/>
      <c r="L29" s="43"/>
      <c r="M29" s="43"/>
    </row>
    <row r="30" customFormat="false" ht="30" hidden="false" customHeight="true" outlineLevel="0" collapsed="false">
      <c r="A30" s="39" t="s">
        <v>31</v>
      </c>
      <c r="B30" s="39"/>
      <c r="C30" s="39"/>
      <c r="D30" s="39"/>
      <c r="E30" s="39"/>
      <c r="F30" s="39"/>
      <c r="G30" s="39"/>
      <c r="J30" s="43"/>
      <c r="K30" s="45"/>
      <c r="L30" s="43"/>
      <c r="M30" s="43"/>
    </row>
    <row r="31" customFormat="false" ht="3.75" hidden="false" customHeight="true" outlineLevel="0" collapsed="false">
      <c r="A31" s="46"/>
      <c r="B31" s="46"/>
      <c r="C31" s="46"/>
      <c r="D31" s="46"/>
      <c r="E31" s="46"/>
      <c r="F31" s="46"/>
      <c r="G31" s="46"/>
      <c r="J31" s="43"/>
      <c r="K31" s="45"/>
      <c r="L31" s="43"/>
      <c r="M31" s="43"/>
    </row>
    <row r="32" customFormat="false" ht="12.75" hidden="false" customHeight="false" outlineLevel="0" collapsed="false">
      <c r="A32" s="41" t="s">
        <v>32</v>
      </c>
      <c r="B32" s="47"/>
      <c r="C32" s="47"/>
      <c r="D32" s="41"/>
      <c r="E32" s="41"/>
      <c r="F32" s="41"/>
      <c r="G32" s="41"/>
      <c r="J32" s="43"/>
      <c r="K32" s="44"/>
      <c r="L32" s="43"/>
      <c r="M32" s="43"/>
    </row>
    <row r="33" customFormat="false" ht="12.75" hidden="false" customHeight="false" outlineLevel="0" collapsed="false">
      <c r="A33" s="41" t="s">
        <v>33</v>
      </c>
      <c r="B33" s="47"/>
      <c r="C33" s="47"/>
      <c r="D33" s="41"/>
      <c r="E33" s="41"/>
      <c r="F33" s="41"/>
      <c r="G33" s="41"/>
      <c r="J33" s="43"/>
      <c r="K33" s="44"/>
      <c r="L33" s="43"/>
      <c r="M33" s="43"/>
    </row>
    <row r="34" customFormat="false" ht="12.75" hidden="false" customHeight="false" outlineLevel="0" collapsed="false">
      <c r="A34" s="41" t="s">
        <v>34</v>
      </c>
      <c r="B34" s="47"/>
      <c r="C34" s="47"/>
      <c r="D34" s="41"/>
      <c r="E34" s="41"/>
      <c r="F34" s="41"/>
      <c r="G34" s="41"/>
      <c r="J34" s="43"/>
      <c r="K34" s="44"/>
      <c r="L34" s="43"/>
      <c r="M34" s="43"/>
    </row>
    <row r="35" customFormat="false" ht="12.75" hidden="false" customHeight="false" outlineLevel="0" collapsed="false">
      <c r="A35" s="41" t="s">
        <v>35</v>
      </c>
      <c r="B35" s="47"/>
      <c r="C35" s="47"/>
      <c r="D35" s="41"/>
      <c r="E35" s="41"/>
      <c r="F35" s="41"/>
      <c r="G35" s="41"/>
      <c r="J35" s="43"/>
      <c r="K35" s="44"/>
      <c r="L35" s="43"/>
      <c r="M35" s="43"/>
    </row>
    <row r="36" customFormat="false" ht="12.75" hidden="false" customHeight="false" outlineLevel="0" collapsed="false">
      <c r="A36" s="41" t="s">
        <v>36</v>
      </c>
      <c r="B36" s="47"/>
      <c r="C36" s="47"/>
      <c r="D36" s="41"/>
      <c r="E36" s="41"/>
      <c r="F36" s="41"/>
      <c r="G36" s="41"/>
      <c r="J36" s="43"/>
      <c r="K36" s="44"/>
      <c r="L36" s="43"/>
      <c r="M36" s="43"/>
    </row>
    <row r="37" customFormat="false" ht="12.75" hidden="false" customHeight="false" outlineLevel="0" collapsed="false">
      <c r="A37" s="41"/>
      <c r="J37" s="43"/>
      <c r="K37" s="44"/>
      <c r="L37" s="43"/>
      <c r="M37" s="43"/>
    </row>
    <row r="38" customFormat="false" ht="39.75" hidden="false" customHeight="true" outlineLevel="0" collapsed="false">
      <c r="A38" s="48" t="s">
        <v>37</v>
      </c>
      <c r="B38" s="48"/>
      <c r="C38" s="48"/>
      <c r="D38" s="48"/>
      <c r="E38" s="48"/>
      <c r="F38" s="48"/>
      <c r="G38" s="48"/>
      <c r="J38" s="43"/>
      <c r="K38" s="44"/>
      <c r="L38" s="43"/>
      <c r="M38" s="43"/>
    </row>
    <row r="39" customFormat="false" ht="30.75" hidden="false" customHeight="true" outlineLevel="0" collapsed="false">
      <c r="A39" s="49" t="s">
        <v>38</v>
      </c>
      <c r="B39" s="49"/>
      <c r="C39" s="49"/>
      <c r="D39" s="49"/>
      <c r="E39" s="49"/>
      <c r="F39" s="49"/>
      <c r="G39" s="49"/>
      <c r="J39" s="43"/>
      <c r="K39" s="44"/>
      <c r="L39" s="43"/>
      <c r="M39" s="43"/>
    </row>
    <row r="40" customFormat="false" ht="34.5" hidden="false" customHeight="true" outlineLevel="0" collapsed="false">
      <c r="A40" s="49" t="s">
        <v>39</v>
      </c>
      <c r="B40" s="49"/>
      <c r="C40" s="49"/>
      <c r="D40" s="49"/>
      <c r="E40" s="49"/>
      <c r="F40" s="49"/>
      <c r="G40" s="49"/>
      <c r="J40" s="43"/>
      <c r="K40" s="44"/>
      <c r="L40" s="43"/>
      <c r="M40" s="43"/>
    </row>
    <row r="41" customFormat="false" ht="31.5" hidden="false" customHeight="true" outlineLevel="0" collapsed="false">
      <c r="A41" s="49" t="s">
        <v>40</v>
      </c>
      <c r="B41" s="49"/>
      <c r="C41" s="49"/>
      <c r="D41" s="49"/>
      <c r="E41" s="49"/>
      <c r="F41" s="49"/>
      <c r="G41" s="49"/>
      <c r="J41" s="43"/>
      <c r="K41" s="44"/>
      <c r="L41" s="43"/>
      <c r="M41" s="43"/>
    </row>
    <row r="42" customFormat="false" ht="12.75" hidden="false" customHeight="false" outlineLevel="0" collapsed="false">
      <c r="A42" s="50" t="s">
        <v>41</v>
      </c>
      <c r="B42" s="51"/>
      <c r="C42" s="51"/>
      <c r="J42" s="43"/>
      <c r="K42" s="44"/>
      <c r="L42" s="43"/>
      <c r="M42" s="43"/>
    </row>
    <row r="43" customFormat="false" ht="12.75" hidden="false" customHeight="false" outlineLevel="0" collapsed="false">
      <c r="A43" s="50" t="s">
        <v>42</v>
      </c>
      <c r="B43" s="51"/>
      <c r="C43" s="51"/>
      <c r="J43" s="43"/>
      <c r="K43" s="44"/>
      <c r="L43" s="43"/>
      <c r="M43" s="43"/>
    </row>
    <row r="44" customFormat="false" ht="12.75" hidden="false" customHeight="false" outlineLevel="0" collapsed="false">
      <c r="A44" s="50" t="s">
        <v>43</v>
      </c>
      <c r="B44" s="51"/>
      <c r="C44" s="51"/>
      <c r="J44" s="43"/>
      <c r="K44" s="44"/>
      <c r="L44" s="43"/>
      <c r="M44" s="43"/>
    </row>
    <row r="45" customFormat="false" ht="12.75" hidden="false" customHeight="false" outlineLevel="0" collapsed="false">
      <c r="A45" s="50" t="s">
        <v>44</v>
      </c>
      <c r="B45" s="8"/>
      <c r="C45" s="8"/>
      <c r="D45" s="8"/>
      <c r="E45" s="8"/>
      <c r="F45" s="8"/>
      <c r="G45" s="8"/>
      <c r="H45" s="8"/>
      <c r="J45" s="43"/>
      <c r="K45" s="44"/>
      <c r="L45" s="43"/>
      <c r="M45" s="43"/>
    </row>
    <row r="46" customFormat="false" ht="12.75" hidden="false" customHeight="false" outlineLevel="0" collapsed="false">
      <c r="A46" s="50" t="s">
        <v>45</v>
      </c>
      <c r="B46" s="8"/>
      <c r="C46" s="8"/>
      <c r="D46" s="8"/>
      <c r="E46" s="8"/>
      <c r="F46" s="8"/>
      <c r="G46" s="8"/>
      <c r="H46" s="8"/>
      <c r="J46" s="43"/>
      <c r="K46" s="44"/>
      <c r="L46" s="43"/>
      <c r="M46" s="43"/>
    </row>
    <row r="47" customFormat="false" ht="12.75" hidden="false" customHeight="false" outlineLevel="0" collapsed="false">
      <c r="A47" s="41"/>
      <c r="B47" s="8"/>
      <c r="C47" s="8"/>
      <c r="D47" s="8"/>
      <c r="E47" s="8"/>
      <c r="F47" s="8"/>
      <c r="G47" s="8"/>
      <c r="H47" s="8"/>
      <c r="J47" s="43"/>
      <c r="K47" s="44"/>
      <c r="L47" s="43"/>
      <c r="M47" s="43"/>
    </row>
    <row r="48" customFormat="false" ht="12.75" hidden="false" customHeight="false" outlineLevel="0" collapsed="false">
      <c r="A48" s="41"/>
      <c r="B48" s="8"/>
      <c r="C48" s="8"/>
      <c r="D48" s="8"/>
      <c r="E48" s="8"/>
      <c r="F48" s="8"/>
      <c r="G48" s="8"/>
      <c r="H48" s="8"/>
      <c r="J48" s="43"/>
      <c r="K48" s="52"/>
      <c r="L48" s="43"/>
      <c r="M48" s="43"/>
    </row>
    <row r="49" customFormat="false" ht="12" hidden="false" customHeight="true" outlineLevel="0" collapsed="false">
      <c r="A49" s="53" t="s">
        <v>4</v>
      </c>
      <c r="B49" s="53"/>
      <c r="C49" s="53"/>
      <c r="D49" s="53"/>
      <c r="E49" s="53"/>
      <c r="F49" s="53"/>
      <c r="G49" s="53"/>
      <c r="H49" s="53"/>
    </row>
    <row r="50" customFormat="false" ht="15" hidden="false" customHeight="false" outlineLevel="0" collapsed="false">
      <c r="A50" s="10" t="s">
        <v>5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4" t="s">
        <v>46</v>
      </c>
      <c r="B51" s="54"/>
      <c r="C51" s="54"/>
      <c r="D51" s="54"/>
      <c r="E51" s="54"/>
      <c r="F51" s="54"/>
      <c r="G51" s="54"/>
      <c r="H51" s="54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5" t="s">
        <v>47</v>
      </c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B3" s="56" t="s">
        <v>48</v>
      </c>
      <c r="C3" s="56"/>
      <c r="D3" s="56"/>
      <c r="E3" s="56"/>
      <c r="F3" s="56"/>
      <c r="G3" s="56"/>
      <c r="H3" s="56"/>
      <c r="I3" s="57"/>
    </row>
    <row r="4" customFormat="false" ht="13.5" hidden="false" customHeight="false" outlineLevel="0" collapsed="false">
      <c r="B4" s="58"/>
      <c r="C4" s="58"/>
      <c r="D4" s="58"/>
      <c r="E4" s="58"/>
      <c r="F4" s="58"/>
      <c r="G4" s="58"/>
      <c r="H4" s="58"/>
      <c r="I4" s="57"/>
    </row>
    <row r="5" customFormat="false" ht="13.5" hidden="false" customHeight="false" outlineLevel="0" collapsed="false">
      <c r="B5" s="59" t="s">
        <v>49</v>
      </c>
      <c r="C5" s="60" t="s">
        <v>10</v>
      </c>
      <c r="D5" s="61" t="s">
        <v>50</v>
      </c>
      <c r="E5" s="60" t="n">
        <v>2010</v>
      </c>
      <c r="F5" s="61" t="s">
        <v>50</v>
      </c>
      <c r="G5" s="62" t="n">
        <v>2009</v>
      </c>
      <c r="H5" s="61" t="s">
        <v>50</v>
      </c>
    </row>
    <row r="6" customFormat="false" ht="12.75" hidden="false" customHeight="false" outlineLevel="0" collapsed="false">
      <c r="B6" s="63" t="s">
        <v>51</v>
      </c>
      <c r="C6" s="64" t="n">
        <v>602511</v>
      </c>
      <c r="D6" s="65" t="n">
        <v>13.1052588649204</v>
      </c>
      <c r="E6" s="64" t="n">
        <v>649887</v>
      </c>
      <c r="F6" s="65" t="n">
        <v>14.9115647819378</v>
      </c>
      <c r="G6" s="64" t="n">
        <v>780187</v>
      </c>
      <c r="H6" s="65" t="n">
        <v>17.9641378992753</v>
      </c>
    </row>
    <row r="7" customFormat="false" ht="12.75" hidden="false" customHeight="false" outlineLevel="0" collapsed="false">
      <c r="B7" s="63" t="s">
        <v>52</v>
      </c>
      <c r="C7" s="64" t="n">
        <v>586905</v>
      </c>
      <c r="D7" s="65" t="n">
        <v>12.7658116683614</v>
      </c>
      <c r="E7" s="64" t="n">
        <v>535722</v>
      </c>
      <c r="F7" s="65" t="n">
        <v>12.2920650945615</v>
      </c>
      <c r="G7" s="64" t="n">
        <v>472395</v>
      </c>
      <c r="H7" s="65" t="n">
        <v>10.8770960332948</v>
      </c>
    </row>
    <row r="8" customFormat="false" ht="12.75" hidden="false" customHeight="false" outlineLevel="0" collapsed="false">
      <c r="B8" s="63" t="s">
        <v>53</v>
      </c>
      <c r="C8" s="64" t="n">
        <v>435143</v>
      </c>
      <c r="D8" s="65" t="n">
        <v>9.46482580111909</v>
      </c>
      <c r="E8" s="64" t="n">
        <v>471732</v>
      </c>
      <c r="F8" s="65" t="n">
        <v>10.8238236458232</v>
      </c>
      <c r="G8" s="64" t="n">
        <v>423201</v>
      </c>
      <c r="H8" s="65" t="n">
        <v>9.74438323518745</v>
      </c>
    </row>
    <row r="9" customFormat="false" ht="12.75" hidden="false" customHeight="false" outlineLevel="0" collapsed="false">
      <c r="B9" s="63" t="s">
        <v>54</v>
      </c>
      <c r="C9" s="64" t="n">
        <v>242870</v>
      </c>
      <c r="D9" s="65" t="n">
        <v>5.28268234193769</v>
      </c>
      <c r="E9" s="64" t="n">
        <v>217176</v>
      </c>
      <c r="F9" s="65" t="n">
        <v>4.98307243117977</v>
      </c>
      <c r="G9" s="64" t="n">
        <v>262699</v>
      </c>
      <c r="H9" s="65" t="n">
        <v>6.04875633918755</v>
      </c>
    </row>
    <row r="10" customFormat="false" ht="12.75" hidden="false" customHeight="false" outlineLevel="0" collapsed="false">
      <c r="B10" s="63" t="s">
        <v>55</v>
      </c>
      <c r="C10" s="64" t="n">
        <v>191681</v>
      </c>
      <c r="D10" s="65" t="n">
        <v>4.16926682581199</v>
      </c>
      <c r="E10" s="64" t="n">
        <v>216342</v>
      </c>
      <c r="F10" s="65" t="n">
        <v>4.96393641979912</v>
      </c>
      <c r="G10" s="64" t="n">
        <v>188614</v>
      </c>
      <c r="H10" s="65" t="n">
        <v>4.3429176668336</v>
      </c>
    </row>
    <row r="11" customFormat="false" ht="12.75" hidden="false" customHeight="false" outlineLevel="0" collapsed="false">
      <c r="B11" s="63" t="s">
        <v>56</v>
      </c>
      <c r="C11" s="64" t="n">
        <v>186631</v>
      </c>
      <c r="D11" s="65" t="n">
        <v>4.05942392291421</v>
      </c>
      <c r="E11" s="64" t="n">
        <v>166319</v>
      </c>
      <c r="F11" s="65" t="n">
        <v>3.81616579954225</v>
      </c>
      <c r="G11" s="64" t="n">
        <v>184152</v>
      </c>
      <c r="H11" s="65" t="n">
        <v>4.2401782167959</v>
      </c>
    </row>
    <row r="12" customFormat="false" ht="12.75" hidden="false" customHeight="false" outlineLevel="0" collapsed="false">
      <c r="B12" s="63" t="s">
        <v>57</v>
      </c>
      <c r="C12" s="64" t="n">
        <v>146162</v>
      </c>
      <c r="D12" s="65" t="n">
        <v>3.17917987591015</v>
      </c>
      <c r="E12" s="64" t="n">
        <v>135852</v>
      </c>
      <c r="F12" s="65" t="n">
        <v>3.11710481784651</v>
      </c>
      <c r="G12" s="64" t="n">
        <v>129135</v>
      </c>
      <c r="H12" s="65" t="n">
        <v>2.97338836410106</v>
      </c>
    </row>
    <row r="13" customFormat="false" ht="12.75" hidden="false" customHeight="false" outlineLevel="0" collapsed="false">
      <c r="B13" s="63" t="s">
        <v>58</v>
      </c>
      <c r="C13" s="64" t="n">
        <v>127527</v>
      </c>
      <c r="D13" s="65" t="n">
        <v>2.77384868868237</v>
      </c>
      <c r="E13" s="64" t="n">
        <v>130160</v>
      </c>
      <c r="F13" s="65" t="n">
        <v>2.98650268741647</v>
      </c>
      <c r="G13" s="64" t="n">
        <v>155818</v>
      </c>
      <c r="H13" s="65" t="n">
        <v>3.58777580142873</v>
      </c>
    </row>
    <row r="14" customFormat="false" ht="12.75" hidden="false" customHeight="false" outlineLevel="0" collapsed="false">
      <c r="B14" s="63" t="s">
        <v>59</v>
      </c>
      <c r="C14" s="64" t="n">
        <v>127240</v>
      </c>
      <c r="D14" s="65" t="n">
        <v>2.7676061316266</v>
      </c>
      <c r="E14" s="64" t="n">
        <v>119333</v>
      </c>
      <c r="F14" s="65" t="n">
        <v>2.73807871233458</v>
      </c>
      <c r="G14" s="64" t="n">
        <v>140853</v>
      </c>
      <c r="H14" s="65" t="n">
        <v>3.24320030393562</v>
      </c>
    </row>
    <row r="15" customFormat="false" ht="12.75" hidden="false" customHeight="false" outlineLevel="0" collapsed="false">
      <c r="B15" s="63" t="s">
        <v>60</v>
      </c>
      <c r="C15" s="64" t="n">
        <v>124147</v>
      </c>
      <c r="D15" s="65" t="n">
        <v>2.70033007248544</v>
      </c>
      <c r="E15" s="64" t="n">
        <v>123878</v>
      </c>
      <c r="F15" s="65" t="n">
        <v>2.84236309090179</v>
      </c>
      <c r="G15" s="64" t="n">
        <v>85541</v>
      </c>
      <c r="H15" s="65" t="n">
        <v>1.96961795062197</v>
      </c>
    </row>
    <row r="16" customFormat="false" ht="13.5" hidden="false" customHeight="false" outlineLevel="0" collapsed="false">
      <c r="B16" s="59" t="s">
        <v>61</v>
      </c>
      <c r="C16" s="66" t="n">
        <v>1826658</v>
      </c>
      <c r="D16" s="67" t="n">
        <v>39.7317658062306</v>
      </c>
      <c r="E16" s="66" t="n">
        <v>1591874</v>
      </c>
      <c r="F16" s="65" t="n">
        <v>36.525322518657</v>
      </c>
      <c r="G16" s="64" t="n">
        <v>1520430</v>
      </c>
      <c r="H16" s="65" t="n">
        <v>35.0085481893381</v>
      </c>
      <c r="I16" s="68"/>
      <c r="J16" s="68"/>
    </row>
    <row r="17" customFormat="false" ht="13.5" hidden="false" customHeight="false" outlineLevel="0" collapsed="false">
      <c r="B17" s="69" t="s">
        <v>62</v>
      </c>
      <c r="C17" s="70" t="n">
        <v>4597475</v>
      </c>
      <c r="D17" s="71" t="n">
        <v>100</v>
      </c>
      <c r="E17" s="70" t="n">
        <v>4358275</v>
      </c>
      <c r="F17" s="71" t="n">
        <v>100</v>
      </c>
      <c r="G17" s="70" t="n">
        <v>4343025</v>
      </c>
      <c r="H17" s="71" t="n">
        <v>100</v>
      </c>
      <c r="I17" s="68"/>
      <c r="J17" s="68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72"/>
    </row>
    <row r="20" customFormat="false" ht="12.75" hidden="false" customHeight="true" outlineLevel="0" collapsed="false">
      <c r="B20" s="73" t="s">
        <v>63</v>
      </c>
      <c r="C20" s="73"/>
      <c r="D20" s="73"/>
      <c r="E20" s="73"/>
      <c r="F20" s="73"/>
      <c r="G20" s="73"/>
      <c r="H20" s="73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  <c r="I23" s="75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B24" s="73"/>
      <c r="C24" s="73"/>
      <c r="D24" s="73"/>
      <c r="E24" s="73"/>
      <c r="F24" s="73"/>
      <c r="G24" s="73"/>
      <c r="H24" s="73"/>
      <c r="I24" s="75"/>
      <c r="J24" s="74"/>
      <c r="K24" s="74"/>
      <c r="L24" s="74"/>
      <c r="M24" s="74"/>
      <c r="N24" s="74"/>
      <c r="O24" s="74"/>
      <c r="P24" s="74"/>
    </row>
    <row r="27" customFormat="false" ht="12.75" hidden="false" customHeight="false" outlineLevel="0" collapsed="false">
      <c r="B27" s="55" t="s">
        <v>64</v>
      </c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B28" s="56" t="s">
        <v>48</v>
      </c>
      <c r="C28" s="56"/>
      <c r="D28" s="56"/>
      <c r="E28" s="56"/>
      <c r="F28" s="56"/>
      <c r="G28" s="56"/>
      <c r="H28" s="56"/>
    </row>
    <row r="29" customFormat="false" ht="13.5" hidden="false" customHeight="false" outlineLevel="0" collapsed="false">
      <c r="B29" s="76"/>
      <c r="C29" s="76"/>
      <c r="D29" s="76"/>
      <c r="E29" s="76"/>
      <c r="F29" s="76"/>
      <c r="G29" s="76"/>
      <c r="H29" s="76"/>
    </row>
    <row r="30" customFormat="false" ht="13.5" hidden="false" customHeight="false" outlineLevel="0" collapsed="false">
      <c r="B30" s="59" t="s">
        <v>49</v>
      </c>
      <c r="C30" s="77" t="s">
        <v>10</v>
      </c>
      <c r="D30" s="61" t="s">
        <v>50</v>
      </c>
      <c r="E30" s="60" t="n">
        <v>2010</v>
      </c>
      <c r="F30" s="61" t="s">
        <v>50</v>
      </c>
      <c r="G30" s="62" t="n">
        <v>2009</v>
      </c>
      <c r="H30" s="61" t="s">
        <v>50</v>
      </c>
    </row>
    <row r="31" customFormat="false" ht="12.75" hidden="false" customHeight="false" outlineLevel="0" collapsed="false">
      <c r="B31" s="63" t="s">
        <v>51</v>
      </c>
      <c r="C31" s="64" t="n">
        <v>2518202</v>
      </c>
      <c r="D31" s="65" t="n">
        <v>14.2876960521179</v>
      </c>
      <c r="E31" s="64" t="n">
        <v>2333045</v>
      </c>
      <c r="F31" s="65" t="n">
        <v>14.6458797534317</v>
      </c>
      <c r="G31" s="64" t="n">
        <v>2462990</v>
      </c>
      <c r="H31" s="65" t="n">
        <v>16.4928802431233</v>
      </c>
    </row>
    <row r="32" customFormat="false" ht="12.75" hidden="false" customHeight="false" outlineLevel="0" collapsed="false">
      <c r="B32" s="63" t="s">
        <v>52</v>
      </c>
      <c r="C32" s="64" t="n">
        <v>2078741</v>
      </c>
      <c r="D32" s="65" t="n">
        <v>11.7942959218822</v>
      </c>
      <c r="E32" s="64" t="n">
        <v>1792985</v>
      </c>
      <c r="F32" s="65" t="n">
        <v>11.2556091758653</v>
      </c>
      <c r="G32" s="64" t="n">
        <v>1475772</v>
      </c>
      <c r="H32" s="65" t="n">
        <v>9.88218825986081</v>
      </c>
    </row>
    <row r="33" customFormat="false" ht="12.75" hidden="false" customHeight="false" outlineLevel="0" collapsed="false">
      <c r="B33" s="63" t="s">
        <v>53</v>
      </c>
      <c r="C33" s="64" t="n">
        <v>1401833</v>
      </c>
      <c r="D33" s="65" t="n">
        <v>7.95367640079254</v>
      </c>
      <c r="E33" s="64" t="n">
        <v>1476125</v>
      </c>
      <c r="F33" s="65" t="n">
        <v>9.26649475300919</v>
      </c>
      <c r="G33" s="64" t="n">
        <v>1277472</v>
      </c>
      <c r="H33" s="65" t="n">
        <v>8.55431516569017</v>
      </c>
    </row>
    <row r="34" customFormat="false" ht="12.75" hidden="false" customHeight="false" outlineLevel="0" collapsed="false">
      <c r="B34" s="63" t="s">
        <v>55</v>
      </c>
      <c r="C34" s="64" t="n">
        <v>1107067</v>
      </c>
      <c r="D34" s="65" t="n">
        <v>6.28124225353248</v>
      </c>
      <c r="E34" s="64" t="n">
        <v>1142725</v>
      </c>
      <c r="F34" s="65" t="n">
        <v>7.17354913481746</v>
      </c>
      <c r="G34" s="64" t="n">
        <v>715626</v>
      </c>
      <c r="H34" s="65" t="n">
        <v>4.79203485067555</v>
      </c>
    </row>
    <row r="35" customFormat="false" ht="12.75" hidden="false" customHeight="false" outlineLevel="0" collapsed="false">
      <c r="B35" s="63" t="s">
        <v>57</v>
      </c>
      <c r="C35" s="64" t="n">
        <v>813976</v>
      </c>
      <c r="D35" s="65" t="n">
        <v>4.61831166908719</v>
      </c>
      <c r="E35" s="64" t="n">
        <v>760434</v>
      </c>
      <c r="F35" s="65" t="n">
        <v>4.77368628741454</v>
      </c>
      <c r="G35" s="64" t="n">
        <v>766658</v>
      </c>
      <c r="H35" s="65" t="n">
        <v>5.133759609837</v>
      </c>
    </row>
    <row r="36" customFormat="false" ht="12.75" hidden="false" customHeight="false" outlineLevel="0" collapsed="false">
      <c r="B36" s="63" t="s">
        <v>54</v>
      </c>
      <c r="C36" s="64" t="n">
        <v>718965</v>
      </c>
      <c r="D36" s="65" t="n">
        <v>4.07924121738881</v>
      </c>
      <c r="E36" s="64" t="n">
        <v>633210</v>
      </c>
      <c r="F36" s="65" t="n">
        <v>3.97502727922971</v>
      </c>
      <c r="G36" s="64" t="n">
        <v>677666</v>
      </c>
      <c r="H36" s="65" t="n">
        <v>4.53784391444399</v>
      </c>
    </row>
    <row r="37" customFormat="false" ht="12.75" hidden="false" customHeight="false" outlineLevel="0" collapsed="false">
      <c r="B37" s="63" t="s">
        <v>56</v>
      </c>
      <c r="C37" s="64" t="n">
        <v>694024</v>
      </c>
      <c r="D37" s="65" t="n">
        <v>3.93773174863457</v>
      </c>
      <c r="E37" s="64" t="n">
        <v>535181</v>
      </c>
      <c r="F37" s="65" t="n">
        <v>3.35964225821676</v>
      </c>
      <c r="G37" s="64" t="n">
        <v>553806</v>
      </c>
      <c r="H37" s="65" t="n">
        <v>3.70844219258834</v>
      </c>
    </row>
    <row r="38" customFormat="false" ht="12.75" hidden="false" customHeight="false" outlineLevel="0" collapsed="false">
      <c r="B38" s="63" t="s">
        <v>60</v>
      </c>
      <c r="C38" s="64" t="n">
        <v>608417</v>
      </c>
      <c r="D38" s="65" t="n">
        <v>3.45201741915121</v>
      </c>
      <c r="E38" s="64" t="n">
        <v>573660</v>
      </c>
      <c r="F38" s="65" t="n">
        <v>3.60119731053349</v>
      </c>
      <c r="G38" s="64" t="n">
        <v>642620</v>
      </c>
      <c r="H38" s="65" t="n">
        <v>4.30316594945002</v>
      </c>
    </row>
    <row r="39" customFormat="false" ht="12.75" hidden="false" customHeight="false" outlineLevel="0" collapsed="false">
      <c r="B39" s="63" t="s">
        <v>65</v>
      </c>
      <c r="C39" s="64" t="n">
        <v>547258</v>
      </c>
      <c r="D39" s="65" t="n">
        <v>3.10501539038168</v>
      </c>
      <c r="E39" s="64" t="n">
        <v>482156</v>
      </c>
      <c r="F39" s="65" t="n">
        <v>3.026773507753</v>
      </c>
      <c r="G39" s="64" t="n">
        <v>225417</v>
      </c>
      <c r="H39" s="65" t="n">
        <v>1.50945622424944</v>
      </c>
    </row>
    <row r="40" customFormat="false" ht="12.75" hidden="false" customHeight="false" outlineLevel="0" collapsed="false">
      <c r="B40" s="63" t="s">
        <v>66</v>
      </c>
      <c r="C40" s="64" t="n">
        <v>402395</v>
      </c>
      <c r="D40" s="65" t="n">
        <v>2.28309621424015</v>
      </c>
      <c r="E40" s="64" t="n">
        <v>355924</v>
      </c>
      <c r="F40" s="65" t="n">
        <v>2.23434186025577</v>
      </c>
      <c r="G40" s="64" t="n">
        <v>341012</v>
      </c>
      <c r="H40" s="65" t="n">
        <v>2.28351315980494</v>
      </c>
    </row>
    <row r="41" customFormat="false" ht="13.5" hidden="false" customHeight="false" outlineLevel="0" collapsed="false">
      <c r="B41" s="63" t="s">
        <v>61</v>
      </c>
      <c r="C41" s="64" t="n">
        <v>6734091</v>
      </c>
      <c r="D41" s="65" t="n">
        <v>38.2076757127913</v>
      </c>
      <c r="E41" s="64" t="n">
        <v>5844257</v>
      </c>
      <c r="F41" s="65" t="n">
        <v>36.6877986794731</v>
      </c>
      <c r="G41" s="64" t="n">
        <v>5794617</v>
      </c>
      <c r="H41" s="65" t="n">
        <v>38.8024004302764</v>
      </c>
      <c r="I41" s="78"/>
    </row>
    <row r="42" customFormat="false" ht="13.5" hidden="false" customHeight="false" outlineLevel="0" collapsed="false">
      <c r="B42" s="69" t="s">
        <v>62</v>
      </c>
      <c r="C42" s="70" t="n">
        <v>17624969</v>
      </c>
      <c r="D42" s="71" t="n">
        <v>100</v>
      </c>
      <c r="E42" s="70" t="n">
        <v>15929702</v>
      </c>
      <c r="F42" s="71" t="n">
        <v>100</v>
      </c>
      <c r="G42" s="70" t="n">
        <v>14933656</v>
      </c>
      <c r="H42" s="71" t="n">
        <v>100</v>
      </c>
      <c r="I42" s="78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72"/>
    </row>
    <row r="45" customFormat="false" ht="12.75" hidden="false" customHeight="true" outlineLevel="0" collapsed="false">
      <c r="B45" s="73" t="s">
        <v>67</v>
      </c>
      <c r="C45" s="73"/>
      <c r="D45" s="73"/>
      <c r="E45" s="73"/>
      <c r="F45" s="73"/>
      <c r="G45" s="73"/>
      <c r="H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J46" s="75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</row>
    <row r="53" customFormat="false" ht="12.75" hidden="false" customHeight="false" outlineLevel="0" collapsed="false">
      <c r="A53" s="53" t="s">
        <v>4</v>
      </c>
      <c r="B53" s="53"/>
      <c r="C53" s="53"/>
      <c r="D53" s="53"/>
      <c r="E53" s="53"/>
      <c r="F53" s="53"/>
      <c r="G53" s="53"/>
      <c r="H53" s="53"/>
    </row>
    <row r="54" customFormat="false" ht="15" hidden="false" customHeight="false" outlineLevel="0" collapsed="false">
      <c r="A54" s="10" t="s">
        <v>5</v>
      </c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54" t="s">
        <v>46</v>
      </c>
      <c r="B55" s="54"/>
      <c r="C55" s="54"/>
      <c r="D55" s="54"/>
      <c r="E55" s="54"/>
      <c r="F55" s="54"/>
      <c r="G55" s="54"/>
      <c r="H55" s="54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0.13"/>
    <col collapsed="false" customWidth="true" hidden="false" outlineLevel="0" max="2" min="2" style="79" width="11.56"/>
    <col collapsed="false" customWidth="true" hidden="false" outlineLevel="0" max="5" min="3" style="79" width="12.56"/>
    <col collapsed="false" customWidth="true" hidden="false" outlineLevel="0" max="6" min="6" style="79" width="10.56"/>
    <col collapsed="false" customWidth="true" hidden="false" outlineLevel="0" max="9" min="7" style="79" width="12.56"/>
    <col collapsed="false" customWidth="true" hidden="false" outlineLevel="0" max="10" min="10" style="79" width="10.85"/>
    <col collapsed="false" customWidth="true" hidden="false" outlineLevel="0" max="13" min="11" style="79" width="11.28"/>
    <col collapsed="false" customWidth="true" hidden="false" outlineLevel="0" max="14" min="14" style="79" width="10.41"/>
    <col collapsed="false" customWidth="false" hidden="false" outlineLevel="0" max="257" min="15" style="79" width="9.14"/>
  </cols>
  <sheetData>
    <row r="3" customFormat="false" ht="21.95" hidden="false" customHeight="true" outlineLevel="0" collapsed="false">
      <c r="B3" s="80" t="s">
        <v>6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s="82" customFormat="true" ht="20.1" hidden="false" customHeight="true" outlineLevel="0" collapsed="false">
      <c r="B4" s="83"/>
      <c r="C4" s="84" t="s">
        <v>69</v>
      </c>
      <c r="D4" s="84"/>
      <c r="E4" s="84"/>
      <c r="F4" s="85" t="s">
        <v>70</v>
      </c>
      <c r="G4" s="84" t="s">
        <v>71</v>
      </c>
      <c r="H4" s="84"/>
      <c r="I4" s="84"/>
      <c r="J4" s="85" t="s">
        <v>70</v>
      </c>
      <c r="K4" s="84" t="s">
        <v>72</v>
      </c>
      <c r="L4" s="84"/>
      <c r="M4" s="84"/>
      <c r="N4" s="85" t="s">
        <v>70</v>
      </c>
      <c r="O4" s="86"/>
    </row>
    <row r="5" s="82" customFormat="true" ht="20.1" hidden="false" customHeight="true" outlineLevel="0" collapsed="false">
      <c r="B5" s="87"/>
      <c r="C5" s="88" t="n">
        <v>2009</v>
      </c>
      <c r="D5" s="88" t="n">
        <v>2010</v>
      </c>
      <c r="E5" s="88" t="s">
        <v>10</v>
      </c>
      <c r="F5" s="85"/>
      <c r="G5" s="88" t="n">
        <v>2009</v>
      </c>
      <c r="H5" s="88" t="n">
        <v>2010</v>
      </c>
      <c r="I5" s="88" t="s">
        <v>10</v>
      </c>
      <c r="J5" s="85"/>
      <c r="K5" s="88" t="n">
        <v>2009</v>
      </c>
      <c r="L5" s="88" t="n">
        <v>2010</v>
      </c>
      <c r="M5" s="88" t="s">
        <v>10</v>
      </c>
      <c r="N5" s="85"/>
    </row>
    <row r="6" s="82" customFormat="true" ht="20.1" hidden="false" customHeight="true" outlineLevel="0" collapsed="false">
      <c r="B6" s="89" t="s">
        <v>73</v>
      </c>
      <c r="C6" s="90" t="n">
        <v>3821441</v>
      </c>
      <c r="D6" s="90" t="n">
        <v>3797080</v>
      </c>
      <c r="E6" s="90" t="n">
        <v>4054786</v>
      </c>
      <c r="F6" s="91" t="n">
        <v>6.78695207896594</v>
      </c>
      <c r="G6" s="90" t="n">
        <v>3008051</v>
      </c>
      <c r="H6" s="90" t="n">
        <v>3051084</v>
      </c>
      <c r="I6" s="90" t="n">
        <v>3292573</v>
      </c>
      <c r="J6" s="91" t="n">
        <v>7.91485911236793</v>
      </c>
      <c r="K6" s="90" t="n">
        <v>813390</v>
      </c>
      <c r="L6" s="90" t="n">
        <v>745996</v>
      </c>
      <c r="M6" s="90" t="n">
        <v>762213</v>
      </c>
      <c r="N6" s="91" t="n">
        <v>2.17387224596379</v>
      </c>
      <c r="O6" s="86"/>
    </row>
    <row r="7" s="82" customFormat="true" ht="20.1" hidden="false" customHeight="true" outlineLevel="0" collapsed="false">
      <c r="B7" s="89" t="s">
        <v>74</v>
      </c>
      <c r="C7" s="90" t="n">
        <v>1572599</v>
      </c>
      <c r="D7" s="90" t="n">
        <v>1638038</v>
      </c>
      <c r="E7" s="90" t="n">
        <v>1414083</v>
      </c>
      <c r="F7" s="91" t="n">
        <v>-13.672149241959</v>
      </c>
      <c r="G7" s="90" t="n">
        <v>1019274</v>
      </c>
      <c r="H7" s="90" t="n">
        <v>1017357</v>
      </c>
      <c r="I7" s="90" t="n">
        <v>909628</v>
      </c>
      <c r="J7" s="91" t="n">
        <v>-10.5891049061441</v>
      </c>
      <c r="K7" s="90" t="n">
        <v>553325</v>
      </c>
      <c r="L7" s="90" t="n">
        <v>620681</v>
      </c>
      <c r="M7" s="90" t="n">
        <v>504455</v>
      </c>
      <c r="N7" s="91" t="n">
        <v>-18.7255611175467</v>
      </c>
    </row>
    <row r="8" s="82" customFormat="true" ht="20.1" hidden="false" customHeight="true" outlineLevel="0" collapsed="false">
      <c r="B8" s="89" t="s">
        <v>75</v>
      </c>
      <c r="C8" s="90" t="n">
        <v>14083</v>
      </c>
      <c r="D8" s="90" t="n">
        <v>13636</v>
      </c>
      <c r="E8" s="90" t="n">
        <v>7996</v>
      </c>
      <c r="F8" s="91" t="n">
        <v>-41.3611029627457</v>
      </c>
      <c r="G8" s="90" t="n">
        <v>11541</v>
      </c>
      <c r="H8" s="90" t="n">
        <v>11440</v>
      </c>
      <c r="I8" s="90" t="n">
        <v>6596</v>
      </c>
      <c r="J8" s="91" t="n">
        <v>-42.3426573426573</v>
      </c>
      <c r="K8" s="90" t="n">
        <v>2542</v>
      </c>
      <c r="L8" s="90" t="n">
        <v>2196</v>
      </c>
      <c r="M8" s="90" t="n">
        <v>1400</v>
      </c>
      <c r="N8" s="91" t="n">
        <v>-36.247723132969</v>
      </c>
    </row>
    <row r="9" s="82" customFormat="true" ht="20.1" hidden="false" customHeight="true" outlineLevel="0" collapsed="false">
      <c r="A9" s="92"/>
      <c r="B9" s="93" t="s">
        <v>76</v>
      </c>
      <c r="C9" s="90" t="n">
        <v>344257</v>
      </c>
      <c r="D9" s="90" t="n">
        <v>325191</v>
      </c>
      <c r="E9" s="90" t="n">
        <v>448260</v>
      </c>
      <c r="F9" s="91" t="n">
        <v>37.8451433157744</v>
      </c>
      <c r="G9" s="90" t="n">
        <v>304159</v>
      </c>
      <c r="H9" s="90" t="n">
        <v>278394</v>
      </c>
      <c r="I9" s="90" t="n">
        <v>388678</v>
      </c>
      <c r="J9" s="91" t="n">
        <v>39.6143595048744</v>
      </c>
      <c r="K9" s="90" t="n">
        <v>40098</v>
      </c>
      <c r="L9" s="90" t="n">
        <v>46797</v>
      </c>
      <c r="M9" s="90" t="n">
        <v>59582</v>
      </c>
      <c r="N9" s="91" t="n">
        <v>27.3201273585914</v>
      </c>
    </row>
    <row r="10" s="82" customFormat="true" ht="20.1" hidden="false" customHeight="true" outlineLevel="0" collapsed="false">
      <c r="B10" s="89" t="s">
        <v>69</v>
      </c>
      <c r="C10" s="90" t="n">
        <v>5752380</v>
      </c>
      <c r="D10" s="90" t="n">
        <v>5773945</v>
      </c>
      <c r="E10" s="90" t="n">
        <v>5925125</v>
      </c>
      <c r="F10" s="91" t="n">
        <v>2.61831382183239</v>
      </c>
      <c r="G10" s="90" t="n">
        <v>4343025</v>
      </c>
      <c r="H10" s="90" t="n">
        <v>4358275</v>
      </c>
      <c r="I10" s="90" t="n">
        <v>4597475</v>
      </c>
      <c r="J10" s="91" t="n">
        <v>5.48840997871865</v>
      </c>
      <c r="K10" s="90" t="n">
        <v>1409355</v>
      </c>
      <c r="L10" s="90" t="n">
        <v>1415670</v>
      </c>
      <c r="M10" s="94" t="n">
        <v>1327650</v>
      </c>
      <c r="N10" s="95" t="n">
        <v>-6.21755070037509</v>
      </c>
    </row>
    <row r="11" s="82" customFormat="true" ht="20.1" hidden="false" customHeight="true" outlineLevel="0" collapsed="false">
      <c r="B11" s="89" t="s">
        <v>77</v>
      </c>
      <c r="C11" s="90" t="n">
        <v>238193</v>
      </c>
      <c r="D11" s="90" t="n">
        <v>208556</v>
      </c>
      <c r="E11" s="90" t="n">
        <v>310758</v>
      </c>
      <c r="F11" s="91"/>
      <c r="G11" s="90" t="n">
        <v>237696</v>
      </c>
      <c r="H11" s="90" t="n">
        <v>208485</v>
      </c>
      <c r="I11" s="90" t="n">
        <v>310225</v>
      </c>
      <c r="J11" s="91"/>
      <c r="K11" s="90" t="n">
        <v>497</v>
      </c>
      <c r="L11" s="90" t="n">
        <v>71</v>
      </c>
      <c r="M11" s="90" t="n">
        <v>533</v>
      </c>
      <c r="N11" s="91"/>
    </row>
    <row r="12" customFormat="false" ht="12" hidden="false" customHeight="true" outlineLevel="0" collapsed="false">
      <c r="N12" s="81"/>
    </row>
    <row r="16" customFormat="false" ht="21.95" hidden="false" customHeight="true" outlineLevel="0" collapsed="false">
      <c r="B16" s="96" t="s">
        <v>7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  <row r="17" s="82" customFormat="true" ht="20.1" hidden="false" customHeight="true" outlineLevel="0" collapsed="false">
      <c r="B17" s="83"/>
      <c r="C17" s="84" t="s">
        <v>69</v>
      </c>
      <c r="D17" s="84"/>
      <c r="E17" s="84"/>
      <c r="F17" s="85" t="s">
        <v>70</v>
      </c>
      <c r="G17" s="84" t="s">
        <v>71</v>
      </c>
      <c r="H17" s="84"/>
      <c r="I17" s="84"/>
      <c r="J17" s="85" t="s">
        <v>70</v>
      </c>
      <c r="K17" s="84" t="s">
        <v>72</v>
      </c>
      <c r="L17" s="84"/>
      <c r="M17" s="84"/>
      <c r="N17" s="85" t="s">
        <v>70</v>
      </c>
    </row>
    <row r="18" s="82" customFormat="true" ht="20.1" hidden="false" customHeight="true" outlineLevel="0" collapsed="false">
      <c r="B18" s="87"/>
      <c r="C18" s="88" t="n">
        <v>2009</v>
      </c>
      <c r="D18" s="88" t="n">
        <v>2010</v>
      </c>
      <c r="E18" s="88" t="s">
        <v>10</v>
      </c>
      <c r="F18" s="85"/>
      <c r="G18" s="88" t="n">
        <v>2009</v>
      </c>
      <c r="H18" s="88" t="n">
        <v>2010</v>
      </c>
      <c r="I18" s="88" t="s">
        <v>10</v>
      </c>
      <c r="J18" s="85"/>
      <c r="K18" s="88" t="n">
        <v>2009</v>
      </c>
      <c r="L18" s="88" t="n">
        <v>2010</v>
      </c>
      <c r="M18" s="88" t="s">
        <v>10</v>
      </c>
      <c r="N18" s="85"/>
    </row>
    <row r="19" s="82" customFormat="true" ht="20.1" hidden="false" customHeight="true" outlineLevel="0" collapsed="false">
      <c r="B19" s="89" t="s">
        <v>73</v>
      </c>
      <c r="C19" s="90" t="n">
        <v>3221378</v>
      </c>
      <c r="D19" s="90" t="n">
        <v>3336124</v>
      </c>
      <c r="E19" s="90" t="n">
        <v>3761421</v>
      </c>
      <c r="F19" s="91" t="n">
        <v>12.7482371758364</v>
      </c>
      <c r="G19" s="90" t="n">
        <v>2626581</v>
      </c>
      <c r="H19" s="90" t="n">
        <v>2758838</v>
      </c>
      <c r="I19" s="90" t="n">
        <v>3083064</v>
      </c>
      <c r="J19" s="91" t="n">
        <v>11.7522667151895</v>
      </c>
      <c r="K19" s="90" t="n">
        <v>594797</v>
      </c>
      <c r="L19" s="90" t="n">
        <v>577286</v>
      </c>
      <c r="M19" s="90" t="n">
        <v>678357</v>
      </c>
      <c r="N19" s="91" t="n">
        <v>17.5079596595102</v>
      </c>
    </row>
    <row r="20" s="82" customFormat="true" ht="20.1" hidden="false" customHeight="true" outlineLevel="0" collapsed="false">
      <c r="B20" s="89" t="s">
        <v>74</v>
      </c>
      <c r="C20" s="90" t="n">
        <v>995357</v>
      </c>
      <c r="D20" s="90" t="n">
        <v>1191680</v>
      </c>
      <c r="E20" s="90" t="n">
        <v>1184270</v>
      </c>
      <c r="F20" s="91" t="n">
        <v>-0.621811224489796</v>
      </c>
      <c r="G20" s="90" t="n">
        <v>679970</v>
      </c>
      <c r="H20" s="90" t="n">
        <v>764316</v>
      </c>
      <c r="I20" s="90" t="n">
        <v>772430</v>
      </c>
      <c r="J20" s="91" t="n">
        <v>1.06160279256224</v>
      </c>
      <c r="K20" s="90" t="n">
        <v>315387</v>
      </c>
      <c r="L20" s="90" t="n">
        <v>427364</v>
      </c>
      <c r="M20" s="90" t="n">
        <v>411840</v>
      </c>
      <c r="N20" s="91" t="n">
        <v>-3.63250063177994</v>
      </c>
    </row>
    <row r="21" s="82" customFormat="true" ht="20.1" hidden="false" customHeight="true" outlineLevel="0" collapsed="false">
      <c r="A21" s="82" t="e">
        <f aca="false"/>
        <v>#REF!</v>
      </c>
      <c r="B21" s="89" t="s">
        <v>75</v>
      </c>
      <c r="C21" s="90" t="n">
        <v>9240</v>
      </c>
      <c r="D21" s="90" t="n">
        <v>10504</v>
      </c>
      <c r="E21" s="90" t="n">
        <v>6168</v>
      </c>
      <c r="F21" s="91" t="n">
        <v>-41.2795125666413</v>
      </c>
      <c r="G21" s="90" t="n">
        <v>8337</v>
      </c>
      <c r="H21" s="90" t="n">
        <v>9191</v>
      </c>
      <c r="I21" s="90" t="n">
        <v>5294</v>
      </c>
      <c r="J21" s="91" t="n">
        <v>-42.4001740833424</v>
      </c>
      <c r="K21" s="90" t="n">
        <v>903</v>
      </c>
      <c r="L21" s="90" t="n">
        <v>1313</v>
      </c>
      <c r="M21" s="90" t="n">
        <v>874</v>
      </c>
      <c r="N21" s="91" t="n">
        <v>-33.4348819497334</v>
      </c>
    </row>
    <row r="22" s="82" customFormat="true" ht="20.1" hidden="false" customHeight="true" outlineLevel="0" collapsed="false">
      <c r="A22" s="92"/>
      <c r="B22" s="93" t="s">
        <v>76</v>
      </c>
      <c r="C22" s="90" t="n">
        <v>337973</v>
      </c>
      <c r="D22" s="90" t="n">
        <v>320617</v>
      </c>
      <c r="E22" s="90" t="n">
        <v>450264</v>
      </c>
      <c r="F22" s="91" t="n">
        <v>40.4367204483855</v>
      </c>
      <c r="G22" s="90" t="n">
        <v>300660</v>
      </c>
      <c r="H22" s="90" t="n">
        <v>277033</v>
      </c>
      <c r="I22" s="90" t="n">
        <v>389411</v>
      </c>
      <c r="J22" s="91" t="n">
        <v>40.5648424555919</v>
      </c>
      <c r="K22" s="90" t="n">
        <v>37313</v>
      </c>
      <c r="L22" s="90" t="n">
        <v>43584</v>
      </c>
      <c r="M22" s="90" t="n">
        <v>60853</v>
      </c>
      <c r="N22" s="91" t="n">
        <v>39.6223384728341</v>
      </c>
    </row>
    <row r="23" s="82" customFormat="true" ht="20.1" hidden="false" customHeight="true" outlineLevel="0" collapsed="false">
      <c r="B23" s="89" t="s">
        <v>69</v>
      </c>
      <c r="C23" s="90" t="n">
        <v>4563948</v>
      </c>
      <c r="D23" s="90" t="n">
        <v>4858925</v>
      </c>
      <c r="E23" s="90" t="n">
        <v>5402123</v>
      </c>
      <c r="F23" s="91" t="n">
        <v>11.1793863869066</v>
      </c>
      <c r="G23" s="90" t="n">
        <v>3615548</v>
      </c>
      <c r="H23" s="90" t="n">
        <v>3809378</v>
      </c>
      <c r="I23" s="90" t="n">
        <v>4250199</v>
      </c>
      <c r="J23" s="91" t="n">
        <v>11.5719941680768</v>
      </c>
      <c r="K23" s="90" t="n">
        <v>948400</v>
      </c>
      <c r="L23" s="90" t="n">
        <v>1049547</v>
      </c>
      <c r="M23" s="94" t="n">
        <v>1151924</v>
      </c>
      <c r="N23" s="95" t="n">
        <v>9.754398802531</v>
      </c>
    </row>
    <row r="24" s="82" customFormat="true" ht="20.1" hidden="false" customHeight="true" outlineLevel="0" collapsed="false">
      <c r="B24" s="89" t="s">
        <v>77</v>
      </c>
      <c r="C24" s="90" t="n">
        <v>238193</v>
      </c>
      <c r="D24" s="90" t="n">
        <v>208556</v>
      </c>
      <c r="E24" s="90" t="n">
        <v>310758</v>
      </c>
      <c r="F24" s="91"/>
      <c r="G24" s="90" t="n">
        <v>237696</v>
      </c>
      <c r="H24" s="90" t="n">
        <v>208485</v>
      </c>
      <c r="I24" s="90" t="n">
        <v>310225</v>
      </c>
      <c r="J24" s="91"/>
      <c r="K24" s="90" t="n">
        <v>497</v>
      </c>
      <c r="L24" s="90" t="n">
        <v>71</v>
      </c>
      <c r="M24" s="90" t="n">
        <v>533</v>
      </c>
      <c r="N24" s="91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7" t="s">
        <v>79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12.7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customFormat="false" ht="12.75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customFormat="false" ht="15.7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3" customFormat="false" ht="21.95" hidden="false" customHeight="true" outlineLevel="0" collapsed="false">
      <c r="B33" s="96" t="s">
        <v>80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s="82" customFormat="true" ht="20.1" hidden="false" customHeight="true" outlineLevel="0" collapsed="false">
      <c r="B34" s="83"/>
      <c r="C34" s="84" t="s">
        <v>69</v>
      </c>
      <c r="D34" s="84"/>
      <c r="E34" s="84"/>
      <c r="F34" s="85" t="s">
        <v>70</v>
      </c>
      <c r="G34" s="84" t="s">
        <v>71</v>
      </c>
      <c r="H34" s="84"/>
      <c r="I34" s="84"/>
      <c r="J34" s="85" t="s">
        <v>70</v>
      </c>
      <c r="K34" s="84" t="s">
        <v>72</v>
      </c>
      <c r="L34" s="84"/>
      <c r="M34" s="84"/>
      <c r="N34" s="85" t="s">
        <v>70</v>
      </c>
    </row>
    <row r="35" s="82" customFormat="true" ht="20.1" hidden="false" customHeight="true" outlineLevel="0" collapsed="false">
      <c r="B35" s="87"/>
      <c r="C35" s="88" t="n">
        <v>2009</v>
      </c>
      <c r="D35" s="88" t="n">
        <v>2010</v>
      </c>
      <c r="E35" s="88" t="s">
        <v>10</v>
      </c>
      <c r="F35" s="85"/>
      <c r="G35" s="88" t="n">
        <v>2009</v>
      </c>
      <c r="H35" s="88" t="n">
        <v>2010</v>
      </c>
      <c r="I35" s="88" t="s">
        <v>10</v>
      </c>
      <c r="J35" s="85"/>
      <c r="K35" s="88" t="n">
        <v>2009</v>
      </c>
      <c r="L35" s="88" t="n">
        <v>2010</v>
      </c>
      <c r="M35" s="88" t="s">
        <v>10</v>
      </c>
      <c r="N35" s="85"/>
    </row>
    <row r="36" s="82" customFormat="true" ht="20.1" hidden="false" customHeight="true" outlineLevel="0" collapsed="false">
      <c r="B36" s="89" t="s">
        <v>73</v>
      </c>
      <c r="C36" s="90" t="n">
        <v>14228674</v>
      </c>
      <c r="D36" s="90" t="n">
        <v>14437867</v>
      </c>
      <c r="E36" s="90" t="n">
        <v>16276233</v>
      </c>
      <c r="F36" s="91" t="n">
        <v>12.7329473252524</v>
      </c>
      <c r="G36" s="90" t="n">
        <v>10447350</v>
      </c>
      <c r="H36" s="90" t="n">
        <v>10949806</v>
      </c>
      <c r="I36" s="90" t="n">
        <v>12307546</v>
      </c>
      <c r="J36" s="91" t="n">
        <v>12.3996717384765</v>
      </c>
      <c r="K36" s="90" t="n">
        <v>3781324</v>
      </c>
      <c r="L36" s="90" t="n">
        <v>3488061</v>
      </c>
      <c r="M36" s="90" t="n">
        <v>3968687</v>
      </c>
      <c r="N36" s="91" t="n">
        <v>13.7791741600849</v>
      </c>
    </row>
    <row r="37" s="82" customFormat="true" ht="20.1" hidden="false" customHeight="true" outlineLevel="0" collapsed="false">
      <c r="B37" s="89" t="s">
        <v>74</v>
      </c>
      <c r="C37" s="90" t="n">
        <v>5384391</v>
      </c>
      <c r="D37" s="90" t="n">
        <v>6480043</v>
      </c>
      <c r="E37" s="90" t="n">
        <v>6857801</v>
      </c>
      <c r="F37" s="91" t="n">
        <v>5.82956008162292</v>
      </c>
      <c r="G37" s="90" t="n">
        <v>3488055</v>
      </c>
      <c r="H37" s="90" t="n">
        <v>3932703</v>
      </c>
      <c r="I37" s="90" t="n">
        <v>4040376</v>
      </c>
      <c r="J37" s="91" t="n">
        <v>2.73788791068128</v>
      </c>
      <c r="K37" s="90" t="n">
        <v>1896336</v>
      </c>
      <c r="L37" s="90" t="n">
        <v>2547340</v>
      </c>
      <c r="M37" s="90" t="n">
        <v>2817425</v>
      </c>
      <c r="N37" s="91" t="n">
        <v>10.602628624369</v>
      </c>
    </row>
    <row r="38" s="82" customFormat="true" ht="20.1" hidden="false" customHeight="true" outlineLevel="0" collapsed="false">
      <c r="B38" s="89" t="s">
        <v>75</v>
      </c>
      <c r="C38" s="90" t="n">
        <v>49250</v>
      </c>
      <c r="D38" s="90" t="n">
        <v>40591</v>
      </c>
      <c r="E38" s="90" t="n">
        <v>37970</v>
      </c>
      <c r="F38" s="91" t="n">
        <v>-6.45709640067995</v>
      </c>
      <c r="G38" s="90" t="n">
        <v>41996</v>
      </c>
      <c r="H38" s="90" t="n">
        <v>34366</v>
      </c>
      <c r="I38" s="90" t="n">
        <v>31554</v>
      </c>
      <c r="J38" s="91" t="n">
        <v>-8.18250596519816</v>
      </c>
      <c r="K38" s="90" t="n">
        <v>7254</v>
      </c>
      <c r="L38" s="90" t="n">
        <v>6225</v>
      </c>
      <c r="M38" s="90" t="n">
        <v>6416</v>
      </c>
      <c r="N38" s="91" t="n">
        <v>3.06827309236948</v>
      </c>
    </row>
    <row r="39" s="82" customFormat="true" ht="20.1" hidden="false" customHeight="true" outlineLevel="0" collapsed="false">
      <c r="A39" s="98"/>
      <c r="B39" s="93" t="s">
        <v>76</v>
      </c>
      <c r="C39" s="90" t="n">
        <v>1140744</v>
      </c>
      <c r="D39" s="90" t="n">
        <v>1211046</v>
      </c>
      <c r="E39" s="90" t="n">
        <v>1471911</v>
      </c>
      <c r="F39" s="91" t="n">
        <v>21.5404699738903</v>
      </c>
      <c r="G39" s="90" t="n">
        <v>956255</v>
      </c>
      <c r="H39" s="90" t="n">
        <v>1012827</v>
      </c>
      <c r="I39" s="90" t="n">
        <v>1245493</v>
      </c>
      <c r="J39" s="91" t="n">
        <v>22.9719389392265</v>
      </c>
      <c r="K39" s="90" t="n">
        <v>184489</v>
      </c>
      <c r="L39" s="90" t="n">
        <v>198219</v>
      </c>
      <c r="M39" s="90" t="n">
        <v>226418</v>
      </c>
      <c r="N39" s="91" t="n">
        <v>14.2261841700342</v>
      </c>
    </row>
    <row r="40" s="82" customFormat="true" ht="20.1" hidden="false" customHeight="true" outlineLevel="0" collapsed="false">
      <c r="B40" s="89" t="s">
        <v>69</v>
      </c>
      <c r="C40" s="90" t="n">
        <v>20803059</v>
      </c>
      <c r="D40" s="90" t="n">
        <v>22169547</v>
      </c>
      <c r="E40" s="90" t="n">
        <v>24643915</v>
      </c>
      <c r="F40" s="91" t="n">
        <v>11.1611121327829</v>
      </c>
      <c r="G40" s="90" t="n">
        <v>14933656</v>
      </c>
      <c r="H40" s="90" t="n">
        <v>15929702</v>
      </c>
      <c r="I40" s="90" t="n">
        <v>17624969</v>
      </c>
      <c r="J40" s="91" t="n">
        <v>10.6421764826486</v>
      </c>
      <c r="K40" s="90" t="n">
        <v>5869403</v>
      </c>
      <c r="L40" s="90" t="n">
        <v>6239845</v>
      </c>
      <c r="M40" s="94" t="n">
        <v>7018946</v>
      </c>
      <c r="N40" s="95" t="n">
        <v>12.4859030953493</v>
      </c>
    </row>
    <row r="41" s="82" customFormat="true" ht="20.1" hidden="false" customHeight="true" outlineLevel="0" collapsed="false">
      <c r="B41" s="89" t="s">
        <v>77</v>
      </c>
      <c r="C41" s="90" t="n">
        <v>732830</v>
      </c>
      <c r="D41" s="90" t="n">
        <v>802052</v>
      </c>
      <c r="E41" s="90" t="n">
        <v>992005</v>
      </c>
      <c r="F41" s="91"/>
      <c r="G41" s="90" t="n">
        <v>731769</v>
      </c>
      <c r="H41" s="90" t="n">
        <v>801648</v>
      </c>
      <c r="I41" s="90" t="n">
        <v>990906</v>
      </c>
      <c r="J41" s="91"/>
      <c r="K41" s="90" t="n">
        <v>1061</v>
      </c>
      <c r="L41" s="90" t="n">
        <v>404</v>
      </c>
      <c r="M41" s="90" t="n">
        <v>1099</v>
      </c>
      <c r="N41" s="91"/>
    </row>
    <row r="42" customFormat="false" ht="12.75" hidden="false" customHeight="fals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1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H45" s="102"/>
    </row>
    <row r="46" customFormat="false" ht="21.95" hidden="false" customHeight="true" outlineLevel="0" collapsed="false">
      <c r="B46" s="103" t="s">
        <v>81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</row>
    <row r="47" s="82" customFormat="true" ht="20.1" hidden="false" customHeight="true" outlineLevel="0" collapsed="false">
      <c r="B47" s="104"/>
      <c r="C47" s="105" t="s">
        <v>69</v>
      </c>
      <c r="D47" s="105"/>
      <c r="E47" s="105"/>
      <c r="F47" s="106" t="s">
        <v>70</v>
      </c>
      <c r="G47" s="105" t="s">
        <v>71</v>
      </c>
      <c r="H47" s="105"/>
      <c r="I47" s="105"/>
      <c r="J47" s="85" t="s">
        <v>70</v>
      </c>
      <c r="K47" s="84" t="s">
        <v>72</v>
      </c>
      <c r="L47" s="84"/>
      <c r="M47" s="84"/>
      <c r="N47" s="85" t="s">
        <v>70</v>
      </c>
    </row>
    <row r="48" s="82" customFormat="true" ht="20.1" hidden="false" customHeight="true" outlineLevel="0" collapsed="false">
      <c r="B48" s="107"/>
      <c r="C48" s="108" t="n">
        <v>2009</v>
      </c>
      <c r="D48" s="108" t="n">
        <v>2010</v>
      </c>
      <c r="E48" s="108" t="s">
        <v>10</v>
      </c>
      <c r="F48" s="106"/>
      <c r="G48" s="108" t="n">
        <v>2009</v>
      </c>
      <c r="H48" s="108" t="n">
        <v>2010</v>
      </c>
      <c r="I48" s="88" t="s">
        <v>10</v>
      </c>
      <c r="J48" s="85"/>
      <c r="K48" s="88" t="n">
        <v>2009</v>
      </c>
      <c r="L48" s="88" t="n">
        <v>2010</v>
      </c>
      <c r="M48" s="88" t="s">
        <v>10</v>
      </c>
      <c r="N48" s="85"/>
    </row>
    <row r="49" s="82" customFormat="true" ht="20.1" hidden="false" customHeight="true" outlineLevel="0" collapsed="false">
      <c r="B49" s="109" t="s">
        <v>73</v>
      </c>
      <c r="C49" s="110" t="n">
        <v>12812595</v>
      </c>
      <c r="D49" s="110" t="n">
        <v>12998564</v>
      </c>
      <c r="E49" s="110" t="n">
        <v>14959326</v>
      </c>
      <c r="F49" s="111" t="n">
        <v>15.0844508670342</v>
      </c>
      <c r="G49" s="110" t="n">
        <v>9414051</v>
      </c>
      <c r="H49" s="110" t="n">
        <v>9884188</v>
      </c>
      <c r="I49" s="90" t="n">
        <v>11286494</v>
      </c>
      <c r="J49" s="91" t="n">
        <v>14.1873667315919</v>
      </c>
      <c r="K49" s="90" t="n">
        <v>3398544</v>
      </c>
      <c r="L49" s="90" t="n">
        <v>3114376</v>
      </c>
      <c r="M49" s="90" t="n">
        <v>3672832</v>
      </c>
      <c r="N49" s="91" t="n">
        <v>17.9315535439523</v>
      </c>
    </row>
    <row r="50" s="82" customFormat="true" ht="20.1" hidden="false" customHeight="true" outlineLevel="0" collapsed="false">
      <c r="B50" s="89" t="s">
        <v>74</v>
      </c>
      <c r="C50" s="110" t="n">
        <v>4777361</v>
      </c>
      <c r="D50" s="110" t="n">
        <v>5934462</v>
      </c>
      <c r="E50" s="90" t="n">
        <v>6461708</v>
      </c>
      <c r="F50" s="91" t="n">
        <v>8.88447849190036</v>
      </c>
      <c r="G50" s="90" t="n">
        <v>3138554</v>
      </c>
      <c r="H50" s="90" t="n">
        <v>3620891</v>
      </c>
      <c r="I50" s="90" t="n">
        <v>3791018</v>
      </c>
      <c r="J50" s="91" t="n">
        <v>4.69848443380372</v>
      </c>
      <c r="K50" s="90" t="n">
        <v>1638807</v>
      </c>
      <c r="L50" s="90" t="n">
        <v>2313571</v>
      </c>
      <c r="M50" s="90" t="n">
        <v>2670690</v>
      </c>
      <c r="N50" s="91" t="n">
        <v>15.4358349062985</v>
      </c>
    </row>
    <row r="51" s="82" customFormat="true" ht="20.1" hidden="false" customHeight="true" outlineLevel="0" collapsed="false">
      <c r="B51" s="89" t="s">
        <v>75</v>
      </c>
      <c r="C51" s="110" t="n">
        <v>39090</v>
      </c>
      <c r="D51" s="110" t="n">
        <v>33540</v>
      </c>
      <c r="E51" s="90" t="n">
        <v>31253</v>
      </c>
      <c r="F51" s="91" t="n">
        <v>-6.81872391174717</v>
      </c>
      <c r="G51" s="90" t="n">
        <v>35347</v>
      </c>
      <c r="H51" s="90" t="n">
        <v>29873</v>
      </c>
      <c r="I51" s="90" t="n">
        <v>26960</v>
      </c>
      <c r="J51" s="91" t="n">
        <v>-9.75128042044656</v>
      </c>
      <c r="K51" s="90" t="n">
        <v>3743</v>
      </c>
      <c r="L51" s="90" t="n">
        <v>3667</v>
      </c>
      <c r="M51" s="90" t="n">
        <v>4293</v>
      </c>
      <c r="N51" s="91" t="n">
        <v>17.0711753476957</v>
      </c>
    </row>
    <row r="52" s="82" customFormat="true" ht="20.1" hidden="false" customHeight="true" outlineLevel="0" collapsed="false">
      <c r="A52" s="92"/>
      <c r="B52" s="93" t="s">
        <v>76</v>
      </c>
      <c r="C52" s="110" t="n">
        <v>1132894</v>
      </c>
      <c r="D52" s="110" t="n">
        <v>1218136</v>
      </c>
      <c r="E52" s="90" t="n">
        <v>1474245</v>
      </c>
      <c r="F52" s="91" t="n">
        <v>21.0246639127322</v>
      </c>
      <c r="G52" s="90" t="n">
        <v>951646</v>
      </c>
      <c r="H52" s="90" t="n">
        <v>1019622</v>
      </c>
      <c r="I52" s="90" t="n">
        <v>1248760</v>
      </c>
      <c r="J52" s="91" t="n">
        <v>22.4728379732881</v>
      </c>
      <c r="K52" s="90" t="n">
        <v>181248</v>
      </c>
      <c r="L52" s="90" t="n">
        <v>198514</v>
      </c>
      <c r="M52" s="90" t="n">
        <v>225485</v>
      </c>
      <c r="N52" s="91" t="n">
        <v>13.5864473034647</v>
      </c>
    </row>
    <row r="53" s="82" customFormat="true" ht="20.1" hidden="false" customHeight="true" outlineLevel="0" collapsed="false">
      <c r="B53" s="89" t="s">
        <v>69</v>
      </c>
      <c r="C53" s="110" t="n">
        <v>18761940</v>
      </c>
      <c r="D53" s="110" t="n">
        <v>20184702</v>
      </c>
      <c r="E53" s="90" t="n">
        <v>22926532</v>
      </c>
      <c r="F53" s="91" t="n">
        <v>13.5837031431031</v>
      </c>
      <c r="G53" s="90" t="n">
        <v>13539598</v>
      </c>
      <c r="H53" s="90" t="n">
        <v>14554574</v>
      </c>
      <c r="I53" s="90" t="n">
        <v>16353232</v>
      </c>
      <c r="J53" s="91" t="n">
        <v>12.3580257312924</v>
      </c>
      <c r="K53" s="90" t="n">
        <v>5222342</v>
      </c>
      <c r="L53" s="90" t="n">
        <v>5630128</v>
      </c>
      <c r="M53" s="94" t="n">
        <v>6573300</v>
      </c>
      <c r="N53" s="95" t="n">
        <v>16.7522301446788</v>
      </c>
    </row>
    <row r="54" s="82" customFormat="true" ht="20.1" hidden="false" customHeight="true" outlineLevel="0" collapsed="false">
      <c r="B54" s="89" t="s">
        <v>77</v>
      </c>
      <c r="C54" s="110" t="n">
        <v>732830</v>
      </c>
      <c r="D54" s="110" t="n">
        <v>802052</v>
      </c>
      <c r="E54" s="90" t="n">
        <v>992005</v>
      </c>
      <c r="F54" s="91"/>
      <c r="G54" s="90" t="n">
        <v>731769</v>
      </c>
      <c r="H54" s="90" t="n">
        <v>801648</v>
      </c>
      <c r="I54" s="90" t="n">
        <v>990906</v>
      </c>
      <c r="J54" s="91"/>
      <c r="K54" s="90" t="n">
        <v>1061</v>
      </c>
      <c r="L54" s="90" t="n">
        <v>404</v>
      </c>
      <c r="M54" s="90" t="n">
        <v>1099</v>
      </c>
      <c r="N54" s="91"/>
    </row>
    <row r="55" customFormat="false" ht="15.6" hidden="false" customHeight="true" outlineLevel="0" collapsed="false">
      <c r="B55" s="99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</row>
    <row r="56" customFormat="false" ht="15.6" hidden="false" customHeight="true" outlineLevel="0" collapsed="false">
      <c r="B56" s="99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</row>
    <row r="57" customFormat="false" ht="15.6" hidden="false" customHeight="true" outlineLevel="0" collapsed="false">
      <c r="B57" s="97" t="s">
        <v>82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15.6" hidden="false" customHeight="tru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12.75" hidden="false" customHeight="false" outlineLevel="0" collapsed="false">
      <c r="H61" s="113"/>
    </row>
    <row r="63" customFormat="false" ht="15" hidden="false" customHeight="false" outlineLevel="0" collapsed="false">
      <c r="B63" s="114" t="s">
        <v>27</v>
      </c>
    </row>
    <row r="64" customFormat="false" ht="15" hidden="false" customHeight="false" outlineLevel="0" collapsed="false">
      <c r="B64" s="114" t="s">
        <v>83</v>
      </c>
    </row>
    <row r="70" customFormat="false" ht="16.5" hidden="false" customHeight="false" outlineLevel="0" collapsed="false">
      <c r="B70" s="115" t="s">
        <v>4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</row>
    <row r="71" customFormat="false" ht="15" hidden="false" customHeight="false" outlineLevel="0" collapsed="false">
      <c r="B71" s="116" t="s">
        <v>84</v>
      </c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customFormat="false" ht="14.25" hidden="false" customHeight="false" outlineLevel="0" collapsed="false">
      <c r="B72" s="117" t="s">
        <v>85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4.41"/>
    <col collapsed="false" customWidth="false" hidden="false" outlineLevel="0" max="8" min="2" style="118" width="9.14"/>
    <col collapsed="false" customWidth="true" hidden="false" outlineLevel="0" max="9" min="9" style="118" width="9.99"/>
    <col collapsed="false" customWidth="false" hidden="false" outlineLevel="0" max="257" min="10" style="118" width="9.14"/>
  </cols>
  <sheetData>
    <row r="1" s="120" customFormat="true" ht="36" hidden="false" customHeight="true" outlineLevel="0" collapsed="false">
      <c r="A1" s="119" t="s">
        <v>86</v>
      </c>
      <c r="B1" s="119"/>
      <c r="C1" s="119"/>
      <c r="D1" s="119"/>
      <c r="E1" s="119"/>
      <c r="F1" s="119"/>
      <c r="G1" s="119"/>
      <c r="H1" s="119"/>
      <c r="I1" s="119"/>
    </row>
    <row r="2" customFormat="false" ht="7.5" hidden="false" customHeight="true" outlineLevel="0" collapsed="false">
      <c r="A2" s="121"/>
      <c r="B2" s="122"/>
      <c r="C2" s="122"/>
      <c r="D2" s="123"/>
      <c r="E2" s="122"/>
      <c r="F2" s="122"/>
      <c r="G2" s="122"/>
      <c r="H2" s="124"/>
      <c r="I2" s="124"/>
    </row>
    <row r="3" customFormat="false" ht="13.5" hidden="false" customHeight="false" outlineLevel="0" collapsed="false">
      <c r="A3" s="125"/>
      <c r="B3" s="126" t="s">
        <v>7</v>
      </c>
      <c r="C3" s="126"/>
      <c r="D3" s="126"/>
      <c r="E3" s="127" t="s">
        <v>87</v>
      </c>
      <c r="F3" s="127"/>
      <c r="G3" s="127"/>
      <c r="H3" s="126" t="s">
        <v>8</v>
      </c>
      <c r="I3" s="126"/>
    </row>
    <row r="4" customFormat="false" ht="13.5" hidden="false" customHeight="false" outlineLevel="0" collapsed="false">
      <c r="A4" s="128" t="s">
        <v>88</v>
      </c>
      <c r="B4" s="129" t="n">
        <v>2009</v>
      </c>
      <c r="C4" s="129" t="n">
        <v>2010</v>
      </c>
      <c r="D4" s="130" t="s">
        <v>10</v>
      </c>
      <c r="E4" s="129" t="n">
        <v>2009</v>
      </c>
      <c r="F4" s="129" t="n">
        <v>2010</v>
      </c>
      <c r="G4" s="131" t="s">
        <v>10</v>
      </c>
      <c r="H4" s="129" t="s">
        <v>11</v>
      </c>
      <c r="I4" s="129" t="s">
        <v>12</v>
      </c>
    </row>
    <row r="5" customFormat="false" ht="12.75" hidden="false" customHeight="false" outlineLevel="0" collapsed="false">
      <c r="A5" s="132" t="s">
        <v>51</v>
      </c>
      <c r="B5" s="133" t="n">
        <v>780187</v>
      </c>
      <c r="C5" s="133" t="n">
        <v>649887</v>
      </c>
      <c r="D5" s="134" t="n">
        <v>602511</v>
      </c>
      <c r="E5" s="135" t="n">
        <v>17.9641378992753</v>
      </c>
      <c r="F5" s="135" t="n">
        <v>14.9115647819378</v>
      </c>
      <c r="G5" s="136" t="n">
        <v>13.1052588649204</v>
      </c>
      <c r="H5" s="135" t="n">
        <v>-16.7011242176555</v>
      </c>
      <c r="I5" s="135" t="n">
        <v>-7.28988270268524</v>
      </c>
    </row>
    <row r="6" customFormat="false" ht="12.75" hidden="false" customHeight="false" outlineLevel="0" collapsed="false">
      <c r="A6" s="132" t="s">
        <v>58</v>
      </c>
      <c r="B6" s="133" t="n">
        <v>155818</v>
      </c>
      <c r="C6" s="133" t="n">
        <v>130160</v>
      </c>
      <c r="D6" s="134" t="n">
        <v>127527</v>
      </c>
      <c r="E6" s="135" t="n">
        <v>3.58777580142873</v>
      </c>
      <c r="F6" s="135" t="n">
        <v>2.98650268741647</v>
      </c>
      <c r="G6" s="136" t="n">
        <v>2.77384868868237</v>
      </c>
      <c r="H6" s="135" t="n">
        <v>-16.4666469855857</v>
      </c>
      <c r="I6" s="135" t="n">
        <v>-2.02289489858636</v>
      </c>
    </row>
    <row r="7" customFormat="false" ht="12.75" hidden="false" customHeight="false" outlineLevel="0" collapsed="false">
      <c r="A7" s="132" t="s">
        <v>59</v>
      </c>
      <c r="B7" s="133" t="n">
        <v>140853</v>
      </c>
      <c r="C7" s="133" t="n">
        <v>119333</v>
      </c>
      <c r="D7" s="134" t="n">
        <v>127240</v>
      </c>
      <c r="E7" s="135" t="n">
        <v>3.24320030393562</v>
      </c>
      <c r="F7" s="135" t="n">
        <v>2.73807871233458</v>
      </c>
      <c r="G7" s="136" t="n">
        <v>2.7676061316266</v>
      </c>
      <c r="H7" s="135" t="n">
        <v>-15.2783398294676</v>
      </c>
      <c r="I7" s="135" t="n">
        <v>6.62599616200045</v>
      </c>
    </row>
    <row r="8" customFormat="false" ht="12.75" hidden="false" customHeight="false" outlineLevel="0" collapsed="false">
      <c r="A8" s="132" t="s">
        <v>89</v>
      </c>
      <c r="B8" s="133" t="n">
        <v>69599</v>
      </c>
      <c r="C8" s="133" t="n">
        <v>76451</v>
      </c>
      <c r="D8" s="134" t="n">
        <v>85487</v>
      </c>
      <c r="E8" s="135" t="n">
        <v>1.60254661209641</v>
      </c>
      <c r="F8" s="135" t="n">
        <v>1.7541573214173</v>
      </c>
      <c r="G8" s="136" t="n">
        <v>1.85943371089565</v>
      </c>
      <c r="H8" s="135" t="n">
        <v>9.84496903691145</v>
      </c>
      <c r="I8" s="135" t="n">
        <v>11.8193352604936</v>
      </c>
    </row>
    <row r="9" customFormat="false" ht="12.75" hidden="false" customHeight="false" outlineLevel="0" collapsed="false">
      <c r="A9" s="132" t="s">
        <v>90</v>
      </c>
      <c r="B9" s="133" t="n">
        <v>16965</v>
      </c>
      <c r="C9" s="133" t="n">
        <v>16426</v>
      </c>
      <c r="D9" s="134" t="n">
        <v>21886</v>
      </c>
      <c r="E9" s="135" t="n">
        <v>0.390626349146045</v>
      </c>
      <c r="F9" s="135" t="n">
        <v>0.376892233739266</v>
      </c>
      <c r="G9" s="136" t="n">
        <v>0.476043915410089</v>
      </c>
      <c r="H9" s="135" t="n">
        <v>-3.17712938402594</v>
      </c>
      <c r="I9" s="135" t="n">
        <v>33.2399853890174</v>
      </c>
    </row>
    <row r="10" customFormat="false" ht="12.75" hidden="false" customHeight="false" outlineLevel="0" collapsed="false">
      <c r="A10" s="132" t="s">
        <v>56</v>
      </c>
      <c r="B10" s="133" t="n">
        <v>184152</v>
      </c>
      <c r="C10" s="133" t="n">
        <v>166319</v>
      </c>
      <c r="D10" s="134" t="n">
        <v>186631</v>
      </c>
      <c r="E10" s="135" t="n">
        <v>4.2401782167959</v>
      </c>
      <c r="F10" s="135" t="n">
        <v>3.81616579954225</v>
      </c>
      <c r="G10" s="136" t="n">
        <v>4.05942392291421</v>
      </c>
      <c r="H10" s="135" t="n">
        <v>-9.68384812546158</v>
      </c>
      <c r="I10" s="135" t="n">
        <v>12.2126756413879</v>
      </c>
    </row>
    <row r="11" customFormat="false" ht="12.75" hidden="false" customHeight="false" outlineLevel="0" collapsed="false">
      <c r="A11" s="132" t="s">
        <v>54</v>
      </c>
      <c r="B11" s="133" t="n">
        <v>262699</v>
      </c>
      <c r="C11" s="133" t="n">
        <v>217176</v>
      </c>
      <c r="D11" s="134" t="n">
        <v>242870</v>
      </c>
      <c r="E11" s="135" t="n">
        <v>6.04875633918755</v>
      </c>
      <c r="F11" s="135" t="n">
        <v>4.98307243117977</v>
      </c>
      <c r="G11" s="136" t="n">
        <v>5.28268234193769</v>
      </c>
      <c r="H11" s="135" t="n">
        <v>-17.3289582373743</v>
      </c>
      <c r="I11" s="135" t="n">
        <v>11.8309573801893</v>
      </c>
    </row>
    <row r="12" customFormat="false" ht="12.75" hidden="false" customHeight="false" outlineLevel="0" collapsed="false">
      <c r="A12" s="132" t="s">
        <v>53</v>
      </c>
      <c r="B12" s="133" t="n">
        <v>423201</v>
      </c>
      <c r="C12" s="133" t="n">
        <v>471732</v>
      </c>
      <c r="D12" s="134" t="n">
        <v>435143</v>
      </c>
      <c r="E12" s="135" t="n">
        <v>9.74438323518745</v>
      </c>
      <c r="F12" s="135" t="n">
        <v>10.8238236458232</v>
      </c>
      <c r="G12" s="136" t="n">
        <v>9.46482580111909</v>
      </c>
      <c r="H12" s="135" t="n">
        <v>11.4676005018892</v>
      </c>
      <c r="I12" s="135" t="n">
        <v>-7.75631078663309</v>
      </c>
    </row>
    <row r="13" customFormat="false" ht="12.75" hidden="false" customHeight="false" outlineLevel="0" collapsed="false">
      <c r="A13" s="132" t="s">
        <v>91</v>
      </c>
      <c r="B13" s="133" t="n">
        <v>21439</v>
      </c>
      <c r="C13" s="133" t="n">
        <v>21416</v>
      </c>
      <c r="D13" s="134" t="n">
        <v>23617</v>
      </c>
      <c r="E13" s="135" t="n">
        <v>0.493642104293666</v>
      </c>
      <c r="F13" s="135" t="n">
        <v>0.491387074014375</v>
      </c>
      <c r="G13" s="136" t="n">
        <v>0.513695017373667</v>
      </c>
      <c r="H13" s="135" t="n">
        <v>-0.107281123186716</v>
      </c>
      <c r="I13" s="135" t="n">
        <v>10.2773627194621</v>
      </c>
    </row>
    <row r="14" customFormat="false" ht="12.75" hidden="false" customHeight="false" outlineLevel="0" collapsed="false">
      <c r="A14" s="132" t="s">
        <v>92</v>
      </c>
      <c r="B14" s="133" t="n">
        <v>52351</v>
      </c>
      <c r="C14" s="133" t="n">
        <v>39432</v>
      </c>
      <c r="D14" s="134" t="n">
        <v>38192</v>
      </c>
      <c r="E14" s="135" t="n">
        <v>1.20540406744147</v>
      </c>
      <c r="F14" s="135" t="n">
        <v>0.904761631608836</v>
      </c>
      <c r="G14" s="136" t="n">
        <v>0.830716860885595</v>
      </c>
      <c r="H14" s="135" t="n">
        <v>-24.6776565872667</v>
      </c>
      <c r="I14" s="135" t="n">
        <v>-3.14465408805031</v>
      </c>
    </row>
    <row r="15" customFormat="false" ht="12.75" hidden="false" customHeight="false" outlineLevel="0" collapsed="false">
      <c r="A15" s="132" t="s">
        <v>93</v>
      </c>
      <c r="B15" s="133" t="n">
        <v>63041</v>
      </c>
      <c r="C15" s="133" t="n">
        <v>69169</v>
      </c>
      <c r="D15" s="134" t="n">
        <v>87272</v>
      </c>
      <c r="E15" s="135" t="n">
        <v>1.45154586952642</v>
      </c>
      <c r="F15" s="135" t="n">
        <v>1.58707286713206</v>
      </c>
      <c r="G15" s="136" t="n">
        <v>1.89825937063279</v>
      </c>
      <c r="H15" s="135" t="n">
        <v>9.72065798448629</v>
      </c>
      <c r="I15" s="135" t="n">
        <v>26.1721291329931</v>
      </c>
    </row>
    <row r="16" customFormat="false" ht="12.75" hidden="false" customHeight="false" outlineLevel="0" collapsed="false">
      <c r="A16" s="132" t="s">
        <v>94</v>
      </c>
      <c r="B16" s="133" t="n">
        <v>53170</v>
      </c>
      <c r="C16" s="133" t="n">
        <v>48071</v>
      </c>
      <c r="D16" s="134" t="n">
        <v>60958</v>
      </c>
      <c r="E16" s="135" t="n">
        <v>1.22426189119335</v>
      </c>
      <c r="F16" s="135" t="n">
        <v>1.10298225788873</v>
      </c>
      <c r="G16" s="136" t="n">
        <v>1.32590171779074</v>
      </c>
      <c r="H16" s="135" t="n">
        <v>-9.58999435772052</v>
      </c>
      <c r="I16" s="135" t="n">
        <v>26.8082627779742</v>
      </c>
    </row>
    <row r="17" customFormat="false" ht="12.75" hidden="false" customHeight="false" outlineLevel="0" collapsed="false">
      <c r="A17" s="132" t="s">
        <v>95</v>
      </c>
      <c r="B17" s="133" t="n">
        <v>79245</v>
      </c>
      <c r="C17" s="133" t="n">
        <v>71114</v>
      </c>
      <c r="D17" s="134" t="n">
        <v>93154</v>
      </c>
      <c r="E17" s="135" t="n">
        <v>1.82464986961853</v>
      </c>
      <c r="F17" s="135" t="n">
        <v>1.63170061549581</v>
      </c>
      <c r="G17" s="136" t="n">
        <v>2.02619916367136</v>
      </c>
      <c r="H17" s="135" t="n">
        <v>-10.2605842639914</v>
      </c>
      <c r="I17" s="135" t="n">
        <v>30.992490930056</v>
      </c>
    </row>
    <row r="18" customFormat="false" ht="12.75" hidden="false" customHeight="false" outlineLevel="0" collapsed="false">
      <c r="A18" s="132" t="s">
        <v>96</v>
      </c>
      <c r="B18" s="133" t="n">
        <v>1168</v>
      </c>
      <c r="C18" s="133" t="n">
        <v>912</v>
      </c>
      <c r="D18" s="134" t="n">
        <v>938</v>
      </c>
      <c r="E18" s="135" t="n">
        <v>0.0268936973653156</v>
      </c>
      <c r="F18" s="135" t="n">
        <v>0.0209257102867534</v>
      </c>
      <c r="G18" s="136" t="n">
        <v>0.0204025035481433</v>
      </c>
      <c r="H18" s="135" t="n">
        <v>-21.9178082191781</v>
      </c>
      <c r="I18" s="135" t="n">
        <v>2.85087719298246</v>
      </c>
    </row>
    <row r="19" customFormat="false" ht="12.75" hidden="false" customHeight="false" outlineLevel="0" collapsed="false">
      <c r="A19" s="132" t="s">
        <v>97</v>
      </c>
      <c r="B19" s="133" t="n">
        <v>1090</v>
      </c>
      <c r="C19" s="133" t="n">
        <v>1333</v>
      </c>
      <c r="D19" s="134" t="n">
        <v>1497</v>
      </c>
      <c r="E19" s="135" t="n">
        <v>0.0250977141508511</v>
      </c>
      <c r="F19" s="135" t="n">
        <v>0.0305854954081603</v>
      </c>
      <c r="G19" s="136" t="n">
        <v>0.0325613516114824</v>
      </c>
      <c r="H19" s="135" t="n">
        <v>22.2935779816514</v>
      </c>
      <c r="I19" s="135" t="n">
        <v>12.3030757689422</v>
      </c>
    </row>
    <row r="20" customFormat="false" ht="12.75" hidden="false" customHeight="false" outlineLevel="0" collapsed="false">
      <c r="A20" s="137" t="s">
        <v>98</v>
      </c>
      <c r="B20" s="133" t="n">
        <v>7264</v>
      </c>
      <c r="C20" s="133" t="n">
        <v>5869</v>
      </c>
      <c r="D20" s="134" t="n">
        <v>9526</v>
      </c>
      <c r="E20" s="135" t="n">
        <v>0.16725669320347</v>
      </c>
      <c r="F20" s="135" t="n">
        <v>0.134663370255434</v>
      </c>
      <c r="G20" s="136" t="n">
        <v>0.207200691684022</v>
      </c>
      <c r="H20" s="135" t="n">
        <v>-19.204295154185</v>
      </c>
      <c r="I20" s="135" t="n">
        <v>62.3104447094905</v>
      </c>
    </row>
    <row r="21" customFormat="false" ht="12.75" hidden="false" customHeight="false" outlineLevel="0" collapsed="false">
      <c r="A21" s="132" t="s">
        <v>99</v>
      </c>
      <c r="B21" s="133" t="n">
        <v>61527</v>
      </c>
      <c r="C21" s="133" t="n">
        <v>61277</v>
      </c>
      <c r="D21" s="134" t="n">
        <v>69018</v>
      </c>
      <c r="E21" s="135" t="n">
        <v>1.41668537482515</v>
      </c>
      <c r="F21" s="135" t="n">
        <v>1.40599204960678</v>
      </c>
      <c r="G21" s="136" t="n">
        <v>1.50121534102959</v>
      </c>
      <c r="H21" s="135" t="n">
        <v>-0.406325678157557</v>
      </c>
      <c r="I21" s="135" t="n">
        <v>12.6327986030648</v>
      </c>
    </row>
    <row r="22" customFormat="false" ht="12.75" hidden="false" customHeight="false" outlineLevel="0" collapsed="false">
      <c r="A22" s="132" t="s">
        <v>100</v>
      </c>
      <c r="B22" s="133" t="n">
        <v>29683</v>
      </c>
      <c r="C22" s="133" t="n">
        <v>30536</v>
      </c>
      <c r="D22" s="134" t="n">
        <v>43370</v>
      </c>
      <c r="E22" s="135" t="n">
        <v>0.683463714807076</v>
      </c>
      <c r="F22" s="135" t="n">
        <v>0.700644176881909</v>
      </c>
      <c r="G22" s="136" t="n">
        <v>0.943343900728117</v>
      </c>
      <c r="H22" s="135" t="n">
        <v>2.87369875012634</v>
      </c>
      <c r="I22" s="135" t="n">
        <v>42.0290804296568</v>
      </c>
    </row>
    <row r="23" customFormat="false" ht="12.75" hidden="false" customHeight="false" outlineLevel="0" collapsed="false">
      <c r="A23" s="132" t="s">
        <v>101</v>
      </c>
      <c r="B23" s="133" t="n">
        <v>90974</v>
      </c>
      <c r="C23" s="133" t="n">
        <v>87593</v>
      </c>
      <c r="D23" s="134" t="n">
        <v>93425</v>
      </c>
      <c r="E23" s="135" t="n">
        <v>2.09471508913718</v>
      </c>
      <c r="F23" s="135" t="n">
        <v>2.00980892669692</v>
      </c>
      <c r="G23" s="136" t="n">
        <v>2.03209370360905</v>
      </c>
      <c r="H23" s="135" t="n">
        <v>-3.71644645722954</v>
      </c>
      <c r="I23" s="135" t="n">
        <v>6.65806628383547</v>
      </c>
    </row>
    <row r="24" customFormat="false" ht="12.75" hidden="false" customHeight="false" outlineLevel="0" collapsed="false">
      <c r="A24" s="132" t="s">
        <v>102</v>
      </c>
      <c r="B24" s="133" t="n">
        <v>13931</v>
      </c>
      <c r="C24" s="133" t="n">
        <v>16245</v>
      </c>
      <c r="D24" s="134" t="n">
        <v>18181</v>
      </c>
      <c r="E24" s="135" t="n">
        <v>0.320767207188538</v>
      </c>
      <c r="F24" s="135" t="n">
        <v>0.372739214482794</v>
      </c>
      <c r="G24" s="136" t="n">
        <v>0.395456201501911</v>
      </c>
      <c r="H24" s="135" t="n">
        <v>16.6104371545474</v>
      </c>
      <c r="I24" s="135" t="n">
        <v>11.917513080948</v>
      </c>
    </row>
    <row r="25" customFormat="false" ht="12.75" hidden="false" customHeight="false" outlineLevel="0" collapsed="false">
      <c r="A25" s="132" t="s">
        <v>103</v>
      </c>
      <c r="B25" s="133" t="n">
        <v>57491</v>
      </c>
      <c r="C25" s="133" t="n">
        <v>68226</v>
      </c>
      <c r="D25" s="134" t="n">
        <v>81503</v>
      </c>
      <c r="E25" s="135" t="n">
        <v>1.32375475618952</v>
      </c>
      <c r="F25" s="135" t="n">
        <v>1.56543586625442</v>
      </c>
      <c r="G25" s="136" t="n">
        <v>1.77277744849075</v>
      </c>
      <c r="H25" s="135" t="n">
        <v>18.6724878676662</v>
      </c>
      <c r="I25" s="135" t="n">
        <v>19.4603230440008</v>
      </c>
    </row>
    <row r="26" customFormat="false" ht="13.5" hidden="false" customHeight="false" outlineLevel="0" collapsed="false">
      <c r="A26" s="132" t="s">
        <v>104</v>
      </c>
      <c r="B26" s="133" t="n">
        <v>18077</v>
      </c>
      <c r="C26" s="133" t="n">
        <v>19757</v>
      </c>
      <c r="D26" s="134" t="n">
        <v>30313</v>
      </c>
      <c r="E26" s="135" t="n">
        <v>0.416230622665078</v>
      </c>
      <c r="F26" s="135" t="n">
        <v>0.453321554973011</v>
      </c>
      <c r="G26" s="136" t="n">
        <v>0.659340181295168</v>
      </c>
      <c r="H26" s="135" t="n">
        <v>9.29357747413841</v>
      </c>
      <c r="I26" s="135" t="n">
        <v>53.4291643468138</v>
      </c>
    </row>
    <row r="27" customFormat="false" ht="13.5" hidden="false" customHeight="false" outlineLevel="0" collapsed="false">
      <c r="A27" s="138" t="s">
        <v>105</v>
      </c>
      <c r="B27" s="139" t="n">
        <v>2583925</v>
      </c>
      <c r="C27" s="139" t="n">
        <v>2388434</v>
      </c>
      <c r="D27" s="139" t="n">
        <v>2480259</v>
      </c>
      <c r="E27" s="140" t="n">
        <v>59.4959734286586</v>
      </c>
      <c r="F27" s="140" t="n">
        <v>54.8022784243766</v>
      </c>
      <c r="G27" s="141" t="n">
        <v>53.9482868313585</v>
      </c>
      <c r="H27" s="141" t="n">
        <v>-7.56566076801765</v>
      </c>
      <c r="I27" s="141" t="n">
        <v>3.84456928682141</v>
      </c>
    </row>
    <row r="28" customFormat="false" ht="12.75" hidden="false" customHeight="false" outlineLevel="0" collapsed="false">
      <c r="A28" s="132" t="s">
        <v>66</v>
      </c>
      <c r="B28" s="133" t="n">
        <v>83160</v>
      </c>
      <c r="C28" s="133" t="n">
        <v>81026</v>
      </c>
      <c r="D28" s="134" t="n">
        <v>91694</v>
      </c>
      <c r="E28" s="135" t="n">
        <v>1.91479441172915</v>
      </c>
      <c r="F28" s="135" t="n">
        <v>1.85913004571763</v>
      </c>
      <c r="G28" s="136" t="n">
        <v>1.99444260164547</v>
      </c>
      <c r="H28" s="135" t="n">
        <v>-2.56613756613757</v>
      </c>
      <c r="I28" s="135" t="n">
        <v>13.166144200627</v>
      </c>
    </row>
    <row r="29" customFormat="false" ht="12.75" hidden="false" customHeight="false" outlineLevel="0" collapsed="false">
      <c r="A29" s="132" t="s">
        <v>106</v>
      </c>
      <c r="B29" s="133" t="n">
        <v>17782</v>
      </c>
      <c r="C29" s="133" t="n">
        <v>16044</v>
      </c>
      <c r="D29" s="134" t="n">
        <v>22038</v>
      </c>
      <c r="E29" s="135" t="n">
        <v>0.40943812204627</v>
      </c>
      <c r="F29" s="135" t="n">
        <v>0.368127298070911</v>
      </c>
      <c r="G29" s="136" t="n">
        <v>0.479350078031963</v>
      </c>
      <c r="H29" s="135" t="n">
        <v>-9.77392869193567</v>
      </c>
      <c r="I29" s="135" t="n">
        <v>37.35976065819</v>
      </c>
    </row>
    <row r="30" customFormat="false" ht="12.75" hidden="false" customHeight="false" outlineLevel="0" collapsed="false">
      <c r="A30" s="121" t="s">
        <v>107</v>
      </c>
      <c r="B30" s="133" t="n">
        <v>11848</v>
      </c>
      <c r="C30" s="133" t="n">
        <v>14799</v>
      </c>
      <c r="D30" s="134" t="n">
        <v>15189</v>
      </c>
      <c r="E30" s="135" t="n">
        <v>0.272805245192003</v>
      </c>
      <c r="F30" s="135" t="n">
        <v>0.33956095014656</v>
      </c>
      <c r="G30" s="136" t="n">
        <v>0.330377000418708</v>
      </c>
      <c r="H30" s="135" t="n">
        <v>24.907157326131</v>
      </c>
      <c r="I30" s="135" t="n">
        <v>2.63531319683762</v>
      </c>
    </row>
    <row r="31" customFormat="false" ht="12.75" hidden="false" customHeight="false" outlineLevel="0" collapsed="false">
      <c r="A31" s="132" t="s">
        <v>108</v>
      </c>
      <c r="B31" s="133" t="n">
        <v>17943</v>
      </c>
      <c r="C31" s="133" t="n">
        <v>17439</v>
      </c>
      <c r="D31" s="134" t="n">
        <v>21806</v>
      </c>
      <c r="E31" s="135" t="n">
        <v>0.413145215604331</v>
      </c>
      <c r="F31" s="135" t="n">
        <v>0.400135374660846</v>
      </c>
      <c r="G31" s="136" t="n">
        <v>0.474303829819629</v>
      </c>
      <c r="H31" s="135" t="n">
        <v>-2.80889483363986</v>
      </c>
      <c r="I31" s="135" t="n">
        <v>25.0415734847182</v>
      </c>
    </row>
    <row r="32" customFormat="false" ht="12.75" hidden="false" customHeight="false" outlineLevel="0" collapsed="false">
      <c r="A32" s="132" t="s">
        <v>109</v>
      </c>
      <c r="B32" s="133" t="n">
        <v>2507</v>
      </c>
      <c r="C32" s="133" t="n">
        <v>3006</v>
      </c>
      <c r="D32" s="134" t="n">
        <v>3830</v>
      </c>
      <c r="E32" s="135" t="n">
        <v>0.0577247425469575</v>
      </c>
      <c r="F32" s="135" t="n">
        <v>0.0689722424583121</v>
      </c>
      <c r="G32" s="136" t="n">
        <v>0.0833065976432716</v>
      </c>
      <c r="H32" s="135" t="n">
        <v>19.9042680494615</v>
      </c>
      <c r="I32" s="135" t="n">
        <v>27.4118429807053</v>
      </c>
    </row>
    <row r="33" customFormat="false" ht="12.75" hidden="false" customHeight="false" outlineLevel="0" collapsed="false">
      <c r="A33" s="132" t="s">
        <v>110</v>
      </c>
      <c r="B33" s="133" t="n">
        <v>4194</v>
      </c>
      <c r="C33" s="133" t="n">
        <v>4917</v>
      </c>
      <c r="D33" s="134" t="n">
        <v>6583</v>
      </c>
      <c r="E33" s="135" t="n">
        <v>0.0965686359162105</v>
      </c>
      <c r="F33" s="135" t="n">
        <v>0.112819865657858</v>
      </c>
      <c r="G33" s="136" t="n">
        <v>0.143187293024976</v>
      </c>
      <c r="H33" s="135" t="n">
        <v>17.238912732475</v>
      </c>
      <c r="I33" s="135" t="n">
        <v>33.8824486475493</v>
      </c>
    </row>
    <row r="34" customFormat="false" ht="13.5" hidden="false" customHeight="false" outlineLevel="0" collapsed="false">
      <c r="A34" s="142" t="s">
        <v>111</v>
      </c>
      <c r="B34" s="133" t="n">
        <v>10706</v>
      </c>
      <c r="C34" s="133" t="n">
        <v>12250</v>
      </c>
      <c r="D34" s="134" t="n">
        <v>15702</v>
      </c>
      <c r="E34" s="135" t="n">
        <v>0.246510208898176</v>
      </c>
      <c r="F34" s="135" t="n">
        <v>0.281074507689395</v>
      </c>
      <c r="G34" s="136" t="n">
        <v>0.341535299267533</v>
      </c>
      <c r="H34" s="135" t="n">
        <v>14.4218195404446</v>
      </c>
      <c r="I34" s="135" t="n">
        <v>28.1795918367347</v>
      </c>
    </row>
    <row r="35" customFormat="false" ht="13.5" hidden="false" customHeight="false" outlineLevel="0" collapsed="false">
      <c r="A35" s="138" t="s">
        <v>112</v>
      </c>
      <c r="B35" s="139" t="n">
        <v>2732065</v>
      </c>
      <c r="C35" s="139" t="n">
        <v>2537915</v>
      </c>
      <c r="D35" s="139" t="n">
        <v>2657101</v>
      </c>
      <c r="E35" s="140" t="n">
        <v>62.9069600105917</v>
      </c>
      <c r="F35" s="140" t="n">
        <v>58.2320987087781</v>
      </c>
      <c r="G35" s="141" t="n">
        <v>57.7947895312101</v>
      </c>
      <c r="H35" s="141" t="n">
        <v>-7.10634629849583</v>
      </c>
      <c r="I35" s="141" t="n">
        <v>4.69621717039381</v>
      </c>
    </row>
    <row r="36" customFormat="false" ht="12.75" hidden="false" customHeight="false" outlineLevel="0" collapsed="false">
      <c r="A36" s="143" t="s">
        <v>113</v>
      </c>
      <c r="B36" s="133" t="n">
        <v>5436</v>
      </c>
      <c r="C36" s="133" t="n">
        <v>4067</v>
      </c>
      <c r="D36" s="134" t="n">
        <v>4076</v>
      </c>
      <c r="E36" s="135" t="n">
        <v>0.125166214792685</v>
      </c>
      <c r="F36" s="135" t="n">
        <v>0.0933167365528793</v>
      </c>
      <c r="G36" s="136" t="n">
        <v>0.088657360833936</v>
      </c>
      <c r="H36" s="135" t="n">
        <v>-25.1839587932303</v>
      </c>
      <c r="I36" s="135" t="n">
        <v>0.221293336611753</v>
      </c>
    </row>
    <row r="37" customFormat="false" ht="12.75" hidden="false" customHeight="false" outlineLevel="0" collapsed="false">
      <c r="A37" s="132" t="s">
        <v>114</v>
      </c>
      <c r="B37" s="133" t="n">
        <v>3903</v>
      </c>
      <c r="C37" s="133" t="n">
        <v>1038</v>
      </c>
      <c r="D37" s="134" t="n">
        <v>1221</v>
      </c>
      <c r="E37" s="135" t="n">
        <v>0.089868237000708</v>
      </c>
      <c r="F37" s="135" t="n">
        <v>0.0238167623658443</v>
      </c>
      <c r="G37" s="136" t="n">
        <v>0.0265580563243955</v>
      </c>
      <c r="H37" s="135" t="n">
        <v>-73.4050730207533</v>
      </c>
      <c r="I37" s="135" t="n">
        <v>17.6300578034682</v>
      </c>
    </row>
    <row r="38" customFormat="false" ht="12.75" hidden="false" customHeight="false" outlineLevel="0" collapsed="false">
      <c r="A38" s="132" t="s">
        <v>115</v>
      </c>
      <c r="B38" s="133" t="n">
        <v>4240</v>
      </c>
      <c r="C38" s="133" t="n">
        <v>6631</v>
      </c>
      <c r="D38" s="134" t="n">
        <v>7724</v>
      </c>
      <c r="E38" s="135" t="n">
        <v>0.0976278055042281</v>
      </c>
      <c r="F38" s="135" t="n">
        <v>0.152147351876603</v>
      </c>
      <c r="G38" s="136" t="n">
        <v>0.168005263758911</v>
      </c>
      <c r="H38" s="135" t="n">
        <v>56.3915094339623</v>
      </c>
      <c r="I38" s="135" t="n">
        <v>16.4831850399638</v>
      </c>
    </row>
    <row r="39" customFormat="false" ht="12.75" hidden="false" customHeight="false" outlineLevel="0" collapsed="false">
      <c r="A39" s="143" t="s">
        <v>116</v>
      </c>
      <c r="B39" s="133" t="n">
        <v>413</v>
      </c>
      <c r="C39" s="133" t="n">
        <v>352</v>
      </c>
      <c r="D39" s="134" t="n">
        <v>790</v>
      </c>
      <c r="E39" s="135" t="n">
        <v>0.00950950086633165</v>
      </c>
      <c r="F39" s="135" t="n">
        <v>0.00807658993523814</v>
      </c>
      <c r="G39" s="136" t="n">
        <v>0.0171833452057923</v>
      </c>
      <c r="H39" s="135" t="n">
        <v>-14.7699757869249</v>
      </c>
      <c r="I39" s="135" t="n">
        <v>124.431818181818</v>
      </c>
    </row>
    <row r="40" customFormat="false" ht="12.75" hidden="false" customHeight="false" outlineLevel="0" collapsed="false">
      <c r="A40" s="132" t="s">
        <v>117</v>
      </c>
      <c r="B40" s="133" t="n">
        <v>13310</v>
      </c>
      <c r="C40" s="133" t="n">
        <v>11106</v>
      </c>
      <c r="D40" s="134" t="n">
        <v>10405</v>
      </c>
      <c r="E40" s="135" t="n">
        <v>0.306468417750301</v>
      </c>
      <c r="F40" s="135" t="n">
        <v>0.254825590399872</v>
      </c>
      <c r="G40" s="136" t="n">
        <v>0.226319882109201</v>
      </c>
      <c r="H40" s="135" t="n">
        <v>-16.5589782118708</v>
      </c>
      <c r="I40" s="135" t="n">
        <v>-6.31190347559878</v>
      </c>
    </row>
    <row r="41" customFormat="false" ht="12.75" hidden="false" customHeight="false" outlineLevel="0" collapsed="false">
      <c r="A41" s="132" t="s">
        <v>118</v>
      </c>
      <c r="B41" s="133" t="n">
        <v>4142</v>
      </c>
      <c r="C41" s="133" t="n">
        <v>2734</v>
      </c>
      <c r="D41" s="134" t="n">
        <v>4326</v>
      </c>
      <c r="E41" s="135" t="n">
        <v>0.0953713137732341</v>
      </c>
      <c r="F41" s="135" t="n">
        <v>0.062731241144719</v>
      </c>
      <c r="G41" s="136" t="n">
        <v>0.0940951283041235</v>
      </c>
      <c r="H41" s="135" t="n">
        <v>-33.9932399806857</v>
      </c>
      <c r="I41" s="135" t="n">
        <v>58.2297000731529</v>
      </c>
    </row>
    <row r="42" customFormat="false" ht="12.75" hidden="false" customHeight="false" outlineLevel="0" collapsed="false">
      <c r="A42" s="132" t="s">
        <v>119</v>
      </c>
      <c r="B42" s="133" t="n">
        <v>4967</v>
      </c>
      <c r="C42" s="133" t="n">
        <v>4632</v>
      </c>
      <c r="D42" s="134" t="n">
        <v>5652</v>
      </c>
      <c r="E42" s="135" t="n">
        <v>0.114367290080071</v>
      </c>
      <c r="F42" s="135" t="n">
        <v>0.106280581193247</v>
      </c>
      <c r="G42" s="136" t="n">
        <v>0.122937046965998</v>
      </c>
      <c r="H42" s="135" t="n">
        <v>-6.74451379102074</v>
      </c>
      <c r="I42" s="135" t="n">
        <v>22.020725388601</v>
      </c>
    </row>
    <row r="43" customFormat="false" ht="12.75" hidden="false" customHeight="false" outlineLevel="0" collapsed="false">
      <c r="A43" s="132" t="s">
        <v>120</v>
      </c>
      <c r="B43" s="133" t="n">
        <v>7264</v>
      </c>
      <c r="C43" s="133" t="n">
        <v>7594</v>
      </c>
      <c r="D43" s="134" t="n">
        <v>9872</v>
      </c>
      <c r="E43" s="135" t="n">
        <v>0.16725669320347</v>
      </c>
      <c r="F43" s="135" t="n">
        <v>0.174243249909655</v>
      </c>
      <c r="G43" s="136" t="n">
        <v>0.214726561862762</v>
      </c>
      <c r="H43" s="135" t="n">
        <v>4.54295154185022</v>
      </c>
      <c r="I43" s="135" t="n">
        <v>29.9973663418488</v>
      </c>
    </row>
    <row r="44" customFormat="false" ht="12.75" hidden="false" customHeight="false" outlineLevel="0" collapsed="false">
      <c r="A44" s="132" t="s">
        <v>121</v>
      </c>
      <c r="B44" s="133" t="n">
        <v>2974</v>
      </c>
      <c r="C44" s="133" t="n">
        <v>2729</v>
      </c>
      <c r="D44" s="134" t="n">
        <v>3720</v>
      </c>
      <c r="E44" s="135" t="n">
        <v>0.0684776164079185</v>
      </c>
      <c r="F44" s="135" t="n">
        <v>0.0626165168558661</v>
      </c>
      <c r="G44" s="136" t="n">
        <v>0.0809139799563891</v>
      </c>
      <c r="H44" s="135" t="n">
        <v>-8.23806321452589</v>
      </c>
      <c r="I44" s="135" t="n">
        <v>36.3136680102602</v>
      </c>
    </row>
    <row r="45" customFormat="false" ht="12.75" hidden="false" customHeight="false" outlineLevel="0" collapsed="false">
      <c r="A45" s="132" t="s">
        <v>122</v>
      </c>
      <c r="B45" s="133" t="n">
        <v>7661</v>
      </c>
      <c r="C45" s="133" t="n">
        <v>5697</v>
      </c>
      <c r="D45" s="134" t="n">
        <v>6321</v>
      </c>
      <c r="E45" s="135" t="n">
        <v>0.176397787256578</v>
      </c>
      <c r="F45" s="135" t="n">
        <v>0.130716854718897</v>
      </c>
      <c r="G45" s="136" t="n">
        <v>0.137488512716219</v>
      </c>
      <c r="H45" s="135" t="n">
        <v>-25.6363399034069</v>
      </c>
      <c r="I45" s="135" t="n">
        <v>10.9531332280147</v>
      </c>
    </row>
    <row r="46" customFormat="false" ht="12.75" hidden="false" customHeight="false" outlineLevel="0" collapsed="false">
      <c r="A46" s="132" t="s">
        <v>123</v>
      </c>
      <c r="B46" s="133" t="n">
        <v>11487</v>
      </c>
      <c r="C46" s="133" t="n">
        <v>19793</v>
      </c>
      <c r="D46" s="134" t="n">
        <v>23318</v>
      </c>
      <c r="E46" s="135" t="n">
        <v>0.264493066468648</v>
      </c>
      <c r="F46" s="135" t="n">
        <v>0.454147569852751</v>
      </c>
      <c r="G46" s="136" t="n">
        <v>0.507191447479323</v>
      </c>
      <c r="H46" s="135" t="n">
        <v>72.3078262383564</v>
      </c>
      <c r="I46" s="135" t="n">
        <v>17.8093265295812</v>
      </c>
    </row>
    <row r="47" customFormat="false" ht="12.75" hidden="false" customHeight="false" outlineLevel="0" collapsed="false">
      <c r="A47" s="132" t="s">
        <v>124</v>
      </c>
      <c r="B47" s="133" t="n">
        <v>13892</v>
      </c>
      <c r="C47" s="133" t="n">
        <v>14325</v>
      </c>
      <c r="D47" s="134" t="n">
        <v>16212</v>
      </c>
      <c r="E47" s="135" t="n">
        <v>0.319869215581306</v>
      </c>
      <c r="F47" s="135" t="n">
        <v>0.328685087563313</v>
      </c>
      <c r="G47" s="136" t="n">
        <v>0.352628344906715</v>
      </c>
      <c r="H47" s="135" t="n">
        <v>3.11690181399367</v>
      </c>
      <c r="I47" s="135" t="n">
        <v>13.1727748691099</v>
      </c>
    </row>
    <row r="48" customFormat="false" ht="12.75" hidden="false" customHeight="false" outlineLevel="0" collapsed="false">
      <c r="A48" s="132" t="s">
        <v>125</v>
      </c>
      <c r="B48" s="133" t="n">
        <v>8584</v>
      </c>
      <c r="C48" s="133" t="n">
        <v>7399</v>
      </c>
      <c r="D48" s="134" t="n">
        <v>7880</v>
      </c>
      <c r="E48" s="135" t="n">
        <v>0.197650255294409</v>
      </c>
      <c r="F48" s="135" t="n">
        <v>0.169769002644395</v>
      </c>
      <c r="G48" s="136" t="n">
        <v>0.171398430660308</v>
      </c>
      <c r="H48" s="135" t="n">
        <v>-13.804753028891</v>
      </c>
      <c r="I48" s="135" t="n">
        <v>6.5008784970942</v>
      </c>
    </row>
    <row r="49" customFormat="false" ht="12.75" hidden="false" customHeight="false" outlineLevel="0" collapsed="false">
      <c r="A49" s="132" t="s">
        <v>57</v>
      </c>
      <c r="B49" s="133" t="n">
        <v>129135</v>
      </c>
      <c r="C49" s="133" t="n">
        <v>135852</v>
      </c>
      <c r="D49" s="134" t="n">
        <v>146162</v>
      </c>
      <c r="E49" s="135" t="n">
        <v>2.97338836410106</v>
      </c>
      <c r="F49" s="135" t="n">
        <v>3.11710481784651</v>
      </c>
      <c r="G49" s="136" t="n">
        <v>3.17917987591015</v>
      </c>
      <c r="H49" s="135" t="n">
        <v>5.2015332791265</v>
      </c>
      <c r="I49" s="135" t="n">
        <v>7.58914112416453</v>
      </c>
    </row>
    <row r="50" customFormat="false" ht="12.75" hidden="false" customHeight="false" outlineLevel="0" collapsed="false">
      <c r="A50" s="132" t="s">
        <v>126</v>
      </c>
      <c r="B50" s="133" t="n">
        <v>49586</v>
      </c>
      <c r="C50" s="133" t="n">
        <v>46563</v>
      </c>
      <c r="D50" s="134" t="n">
        <v>52277</v>
      </c>
      <c r="E50" s="135" t="n">
        <v>1.14173876503129</v>
      </c>
      <c r="F50" s="135" t="n">
        <v>1.06838141237072</v>
      </c>
      <c r="G50" s="136" t="n">
        <v>1.13708068015596</v>
      </c>
      <c r="H50" s="135" t="n">
        <v>-6.09647884483524</v>
      </c>
      <c r="I50" s="135" t="n">
        <v>12.2715460773576</v>
      </c>
    </row>
    <row r="51" customFormat="false" ht="13.5" hidden="false" customHeight="false" outlineLevel="0" collapsed="false">
      <c r="A51" s="142" t="s">
        <v>127</v>
      </c>
      <c r="B51" s="133" t="n">
        <v>717</v>
      </c>
      <c r="C51" s="133" t="n">
        <v>518</v>
      </c>
      <c r="D51" s="134" t="n">
        <v>556</v>
      </c>
      <c r="E51" s="135" t="n">
        <v>0.0165092303175782</v>
      </c>
      <c r="F51" s="135" t="n">
        <v>0.0118854363251516</v>
      </c>
      <c r="G51" s="136" t="n">
        <v>0.0120935948536969</v>
      </c>
      <c r="H51" s="135" t="n">
        <v>-27.7545327754533</v>
      </c>
      <c r="I51" s="135" t="n">
        <v>7.33590733590734</v>
      </c>
    </row>
    <row r="52" customFormat="false" ht="13.5" hidden="false" customHeight="false" outlineLevel="0" collapsed="false">
      <c r="A52" s="144" t="s">
        <v>128</v>
      </c>
      <c r="B52" s="139" t="n">
        <v>2851636</v>
      </c>
      <c r="C52" s="139" t="n">
        <v>2659464</v>
      </c>
      <c r="D52" s="139" t="n">
        <v>2780771</v>
      </c>
      <c r="E52" s="140" t="n">
        <v>65.6601332020884</v>
      </c>
      <c r="F52" s="140" t="n">
        <v>61.0210232259323</v>
      </c>
      <c r="G52" s="141" t="n">
        <v>60.4847443433624</v>
      </c>
      <c r="H52" s="141" t="n">
        <v>-6.73900876549461</v>
      </c>
      <c r="I52" s="141" t="n">
        <v>4.56133265951335</v>
      </c>
      <c r="K52" s="145"/>
    </row>
    <row r="53" customFormat="false" ht="12.75" hidden="false" customHeight="false" outlineLevel="0" collapsed="false">
      <c r="A53" s="143" t="s">
        <v>129</v>
      </c>
      <c r="B53" s="133" t="n">
        <v>47788</v>
      </c>
      <c r="C53" s="133" t="n">
        <v>54583</v>
      </c>
      <c r="D53" s="134" t="n">
        <v>61897</v>
      </c>
      <c r="E53" s="135" t="n">
        <v>1.10033904939529</v>
      </c>
      <c r="F53" s="135" t="n">
        <v>1.25239917169063</v>
      </c>
      <c r="G53" s="136" t="n">
        <v>1.34632597240877</v>
      </c>
      <c r="H53" s="135" t="n">
        <v>14.2190508077342</v>
      </c>
      <c r="I53" s="135" t="n">
        <v>13.3997764871847</v>
      </c>
    </row>
    <row r="54" customFormat="false" ht="12.75" hidden="false" customHeight="false" outlineLevel="0" collapsed="false">
      <c r="A54" s="143" t="s">
        <v>130</v>
      </c>
      <c r="B54" s="133" t="n">
        <v>26121</v>
      </c>
      <c r="C54" s="133" t="n">
        <v>28480</v>
      </c>
      <c r="D54" s="134" t="n">
        <v>20287</v>
      </c>
      <c r="E54" s="135" t="n">
        <v>0.601447148013194</v>
      </c>
      <c r="F54" s="135" t="n">
        <v>0.653469549305631</v>
      </c>
      <c r="G54" s="136" t="n">
        <v>0.44126395467077</v>
      </c>
      <c r="H54" s="135" t="n">
        <v>9.03104781593354</v>
      </c>
      <c r="I54" s="135" t="n">
        <v>-28.7675561797753</v>
      </c>
    </row>
    <row r="55" customFormat="false" ht="12.75" hidden="false" customHeight="false" outlineLevel="0" collapsed="false">
      <c r="A55" s="132" t="s">
        <v>131</v>
      </c>
      <c r="B55" s="133" t="n">
        <v>10034</v>
      </c>
      <c r="C55" s="133" t="n">
        <v>10380</v>
      </c>
      <c r="D55" s="134" t="n">
        <v>9837</v>
      </c>
      <c r="E55" s="135" t="n">
        <v>0.231037122742789</v>
      </c>
      <c r="F55" s="135" t="n">
        <v>0.238167623658443</v>
      </c>
      <c r="G55" s="136" t="n">
        <v>0.213965274416935</v>
      </c>
      <c r="H55" s="135" t="n">
        <v>3.44827586206897</v>
      </c>
      <c r="I55" s="135" t="n">
        <v>-5.23121387283237</v>
      </c>
    </row>
    <row r="56" customFormat="false" ht="12.75" hidden="false" customHeight="false" outlineLevel="0" collapsed="false">
      <c r="A56" s="132" t="s">
        <v>60</v>
      </c>
      <c r="B56" s="133" t="n">
        <v>85541</v>
      </c>
      <c r="C56" s="133" t="n">
        <v>123878</v>
      </c>
      <c r="D56" s="134" t="n">
        <v>124147</v>
      </c>
      <c r="E56" s="135" t="n">
        <v>1.96961795062197</v>
      </c>
      <c r="F56" s="135" t="n">
        <v>2.84236309090179</v>
      </c>
      <c r="G56" s="136" t="n">
        <v>2.70033007248544</v>
      </c>
      <c r="H56" s="135" t="n">
        <v>44.8171052477759</v>
      </c>
      <c r="I56" s="135" t="n">
        <v>0.217149130596232</v>
      </c>
    </row>
    <row r="57" customFormat="false" ht="12.75" hidden="false" customHeight="false" outlineLevel="0" collapsed="false">
      <c r="A57" s="132" t="s">
        <v>132</v>
      </c>
      <c r="B57" s="133" t="n">
        <v>42724</v>
      </c>
      <c r="C57" s="133" t="n">
        <v>48972</v>
      </c>
      <c r="D57" s="134" t="n">
        <v>60864</v>
      </c>
      <c r="E57" s="135" t="n">
        <v>0.983738293010056</v>
      </c>
      <c r="F57" s="135" t="n">
        <v>1.12365557474001</v>
      </c>
      <c r="G57" s="136" t="n">
        <v>1.32385711722195</v>
      </c>
      <c r="H57" s="135" t="n">
        <v>14.6240988671473</v>
      </c>
      <c r="I57" s="135" t="n">
        <v>24.2832639059054</v>
      </c>
    </row>
    <row r="58" customFormat="false" ht="12.75" hidden="false" customHeight="false" outlineLevel="0" collapsed="false">
      <c r="A58" s="132" t="s">
        <v>133</v>
      </c>
      <c r="B58" s="133" t="n">
        <v>3589</v>
      </c>
      <c r="C58" s="133" t="n">
        <v>3311</v>
      </c>
      <c r="D58" s="134" t="n">
        <v>3872</v>
      </c>
      <c r="E58" s="135" t="n">
        <v>0.0826382532911968</v>
      </c>
      <c r="F58" s="135" t="n">
        <v>0.0759704240783337</v>
      </c>
      <c r="G58" s="136" t="n">
        <v>0.0842201425782631</v>
      </c>
      <c r="H58" s="135" t="n">
        <v>-7.74589022011702</v>
      </c>
      <c r="I58" s="135" t="n">
        <v>16.9435215946844</v>
      </c>
      <c r="J58" s="145"/>
    </row>
    <row r="59" customFormat="false" ht="12.75" hidden="false" customHeight="false" outlineLevel="0" collapsed="false">
      <c r="A59" s="132" t="s">
        <v>134</v>
      </c>
      <c r="B59" s="133" t="n">
        <v>14889</v>
      </c>
      <c r="C59" s="133" t="n">
        <v>13252</v>
      </c>
      <c r="D59" s="134" t="n">
        <v>13540</v>
      </c>
      <c r="E59" s="135" t="n">
        <v>0.342825565130295</v>
      </c>
      <c r="F59" s="135" t="n">
        <v>0.3040652551755</v>
      </c>
      <c r="G59" s="136" t="n">
        <v>0.294509486185352</v>
      </c>
      <c r="H59" s="135" t="n">
        <v>-10.9946940694472</v>
      </c>
      <c r="I59" s="135" t="n">
        <v>2.17325686688802</v>
      </c>
    </row>
    <row r="60" customFormat="false" ht="12.75" hidden="false" customHeight="false" outlineLevel="0" collapsed="false">
      <c r="A60" s="132" t="s">
        <v>135</v>
      </c>
      <c r="B60" s="133" t="n">
        <v>8593</v>
      </c>
      <c r="C60" s="133" t="n">
        <v>8107</v>
      </c>
      <c r="D60" s="134" t="n">
        <v>9310</v>
      </c>
      <c r="E60" s="135" t="n">
        <v>0.197857484126847</v>
      </c>
      <c r="F60" s="135" t="n">
        <v>0.186013961945953</v>
      </c>
      <c r="G60" s="136" t="n">
        <v>0.20250246058978</v>
      </c>
      <c r="H60" s="135" t="n">
        <v>-5.65576632142442</v>
      </c>
      <c r="I60" s="135" t="n">
        <v>14.8390280004934</v>
      </c>
    </row>
    <row r="61" customFormat="false" ht="12.75" hidden="false" customHeight="false" outlineLevel="0" collapsed="false">
      <c r="A61" s="132" t="s">
        <v>52</v>
      </c>
      <c r="B61" s="133" t="n">
        <v>472395</v>
      </c>
      <c r="C61" s="133" t="n">
        <v>535722</v>
      </c>
      <c r="D61" s="134" t="n">
        <v>586905</v>
      </c>
      <c r="E61" s="135" t="n">
        <v>10.8770960332948</v>
      </c>
      <c r="F61" s="135" t="n">
        <v>12.2920650945615</v>
      </c>
      <c r="G61" s="136" t="n">
        <v>12.7658116683614</v>
      </c>
      <c r="H61" s="135" t="n">
        <v>13.4055186866923</v>
      </c>
      <c r="I61" s="135" t="n">
        <v>9.55402242207712</v>
      </c>
    </row>
    <row r="62" customFormat="false" ht="12.75" hidden="false" customHeight="false" outlineLevel="0" collapsed="false">
      <c r="A62" s="132" t="s">
        <v>136</v>
      </c>
      <c r="B62" s="133" t="n">
        <v>1947</v>
      </c>
      <c r="C62" s="133" t="n">
        <v>2307</v>
      </c>
      <c r="D62" s="134" t="n">
        <v>1785</v>
      </c>
      <c r="E62" s="135" t="n">
        <v>0.0448305040841349</v>
      </c>
      <c r="F62" s="135" t="n">
        <v>0.0529337868766886</v>
      </c>
      <c r="G62" s="136" t="n">
        <v>0.0388256597371383</v>
      </c>
      <c r="H62" s="135" t="n">
        <v>18.4899845916795</v>
      </c>
      <c r="I62" s="135" t="n">
        <v>-22.6267880364109</v>
      </c>
    </row>
    <row r="63" customFormat="false" ht="12.75" hidden="false" customHeight="false" outlineLevel="0" collapsed="false">
      <c r="A63" s="132" t="s">
        <v>137</v>
      </c>
      <c r="B63" s="133" t="n">
        <v>10319</v>
      </c>
      <c r="C63" s="133" t="n">
        <v>10971</v>
      </c>
      <c r="D63" s="134" t="n">
        <v>12900</v>
      </c>
      <c r="E63" s="135" t="n">
        <v>0.237599369103332</v>
      </c>
      <c r="F63" s="135" t="n">
        <v>0.251728034600846</v>
      </c>
      <c r="G63" s="136" t="n">
        <v>0.280588801461672</v>
      </c>
      <c r="H63" s="135" t="n">
        <v>6.31844170946797</v>
      </c>
      <c r="I63" s="135" t="n">
        <v>17.5827180749248</v>
      </c>
    </row>
    <row r="64" customFormat="false" ht="13.5" hidden="false" customHeight="false" outlineLevel="0" collapsed="false">
      <c r="A64" s="142" t="s">
        <v>138</v>
      </c>
      <c r="B64" s="133" t="n">
        <v>87547</v>
      </c>
      <c r="C64" s="133" t="n">
        <v>82476</v>
      </c>
      <c r="D64" s="134" t="n">
        <v>87460</v>
      </c>
      <c r="E64" s="135" t="n">
        <v>2.01580695482987</v>
      </c>
      <c r="F64" s="135" t="n">
        <v>1.89240008948495</v>
      </c>
      <c r="G64" s="136" t="n">
        <v>1.90234857177037</v>
      </c>
      <c r="H64" s="135" t="n">
        <v>-5.79231726958091</v>
      </c>
      <c r="I64" s="135" t="n">
        <v>6.04297007614336</v>
      </c>
    </row>
    <row r="65" customFormat="false" ht="13.5" hidden="false" customHeight="false" outlineLevel="0" collapsed="false">
      <c r="A65" s="128" t="s">
        <v>139</v>
      </c>
      <c r="B65" s="139" t="n">
        <v>811487</v>
      </c>
      <c r="C65" s="139" t="n">
        <v>922439</v>
      </c>
      <c r="D65" s="139" t="n">
        <v>992804</v>
      </c>
      <c r="E65" s="140" t="n">
        <v>18.6848337276438</v>
      </c>
      <c r="F65" s="140" t="n">
        <v>21.1652316570203</v>
      </c>
      <c r="G65" s="141" t="n">
        <v>21.5945491818879</v>
      </c>
      <c r="H65" s="141" t="n">
        <v>13.6726774427686</v>
      </c>
      <c r="I65" s="141" t="n">
        <v>7.62814668503825</v>
      </c>
    </row>
    <row r="66" customFormat="false" ht="12.75" hidden="false" customHeight="false" outlineLevel="0" collapsed="false">
      <c r="A66" s="121"/>
      <c r="B66" s="146"/>
      <c r="C66" s="146"/>
      <c r="D66" s="147"/>
      <c r="E66" s="148"/>
      <c r="F66" s="148"/>
      <c r="G66" s="148"/>
      <c r="H66" s="149"/>
      <c r="I66" s="149"/>
    </row>
    <row r="67" customFormat="false" ht="12.75" hidden="false" customHeight="false" outlineLevel="0" collapsed="false">
      <c r="A67" s="143"/>
      <c r="B67" s="147"/>
      <c r="C67" s="147"/>
      <c r="D67" s="147"/>
      <c r="E67" s="149"/>
      <c r="F67" s="149"/>
      <c r="G67" s="148"/>
      <c r="H67" s="148"/>
      <c r="I67" s="148"/>
    </row>
    <row r="68" customFormat="false" ht="12.75" hidden="false" customHeight="false" outlineLevel="0" collapsed="false">
      <c r="A68" s="150" t="s">
        <v>140</v>
      </c>
      <c r="B68" s="133"/>
      <c r="C68" s="133"/>
      <c r="D68" s="133"/>
      <c r="E68" s="151"/>
      <c r="F68" s="151"/>
      <c r="G68" s="132"/>
      <c r="H68" s="152"/>
      <c r="I68" s="152"/>
    </row>
    <row r="69" customFormat="false" ht="12.75" hidden="false" customHeight="false" outlineLevel="0" collapsed="false">
      <c r="A69" s="150"/>
      <c r="B69" s="133"/>
      <c r="C69" s="133"/>
      <c r="D69" s="133"/>
      <c r="E69" s="151"/>
      <c r="F69" s="151"/>
      <c r="G69" s="132"/>
      <c r="H69" s="152"/>
      <c r="I69" s="152"/>
    </row>
    <row r="70" customFormat="false" ht="12.75" hidden="false" customHeight="false" outlineLevel="0" collapsed="false">
      <c r="A70" s="132"/>
      <c r="B70" s="153"/>
      <c r="C70" s="153"/>
      <c r="D70" s="153"/>
      <c r="E70" s="154"/>
      <c r="F70" s="154"/>
      <c r="G70" s="154"/>
      <c r="H70" s="154"/>
      <c r="I70" s="154"/>
    </row>
    <row r="71" customFormat="false" ht="12.75" hidden="false" customHeight="false" outlineLevel="0" collapsed="false">
      <c r="A71" s="155" t="s">
        <v>4</v>
      </c>
      <c r="B71" s="155"/>
      <c r="C71" s="155"/>
      <c r="D71" s="155"/>
      <c r="E71" s="155"/>
      <c r="F71" s="155"/>
      <c r="G71" s="155"/>
      <c r="H71" s="155"/>
      <c r="I71" s="155"/>
      <c r="J71" s="156"/>
    </row>
    <row r="72" customFormat="false" ht="15" hidden="false" customHeight="false" outlineLevel="0" collapsed="false">
      <c r="A72" s="157" t="s">
        <v>5</v>
      </c>
      <c r="B72" s="157"/>
      <c r="C72" s="157"/>
      <c r="D72" s="157"/>
      <c r="E72" s="157"/>
      <c r="F72" s="157"/>
      <c r="G72" s="157"/>
      <c r="H72" s="157"/>
      <c r="I72" s="157"/>
      <c r="J72" s="158"/>
    </row>
    <row r="73" customFormat="false" ht="12.75" hidden="false" customHeight="false" outlineLevel="0" collapsed="false">
      <c r="A73" s="159" t="s">
        <v>141</v>
      </c>
      <c r="B73" s="159"/>
      <c r="C73" s="159"/>
      <c r="D73" s="159"/>
      <c r="E73" s="159"/>
      <c r="F73" s="159"/>
      <c r="G73" s="159"/>
      <c r="H73" s="159"/>
      <c r="I73" s="159"/>
      <c r="J73" s="160"/>
    </row>
    <row r="74" customFormat="false" ht="35.25" hidden="false" customHeight="true" outlineLevel="0" collapsed="false">
      <c r="A74" s="119" t="s">
        <v>86</v>
      </c>
      <c r="B74" s="119"/>
      <c r="C74" s="119"/>
      <c r="D74" s="119"/>
      <c r="E74" s="119"/>
      <c r="F74" s="119"/>
      <c r="G74" s="119"/>
      <c r="H74" s="119"/>
      <c r="I74" s="119"/>
    </row>
    <row r="75" customFormat="false" ht="7.5" hidden="false" customHeight="true" outlineLevel="0" collapsed="false">
      <c r="A75" s="121"/>
      <c r="B75" s="122"/>
      <c r="C75" s="122"/>
      <c r="D75" s="123"/>
      <c r="E75" s="122"/>
      <c r="F75" s="122"/>
      <c r="G75" s="122"/>
      <c r="H75" s="124"/>
      <c r="I75" s="124"/>
    </row>
    <row r="76" customFormat="false" ht="13.5" hidden="false" customHeight="false" outlineLevel="0" collapsed="false">
      <c r="A76" s="125"/>
      <c r="B76" s="126" t="s">
        <v>7</v>
      </c>
      <c r="C76" s="126"/>
      <c r="D76" s="126"/>
      <c r="E76" s="127" t="s">
        <v>142</v>
      </c>
      <c r="F76" s="127"/>
      <c r="G76" s="127"/>
      <c r="H76" s="126" t="s">
        <v>8</v>
      </c>
      <c r="I76" s="126"/>
    </row>
    <row r="77" customFormat="false" ht="13.5" hidden="false" customHeight="false" outlineLevel="0" collapsed="false">
      <c r="A77" s="128" t="s">
        <v>88</v>
      </c>
      <c r="B77" s="129" t="n">
        <v>2009</v>
      </c>
      <c r="C77" s="129" t="n">
        <v>2010</v>
      </c>
      <c r="D77" s="130" t="s">
        <v>10</v>
      </c>
      <c r="E77" s="129" t="n">
        <v>2009</v>
      </c>
      <c r="F77" s="129" t="n">
        <v>2010</v>
      </c>
      <c r="G77" s="130" t="s">
        <v>10</v>
      </c>
      <c r="H77" s="129" t="s">
        <v>11</v>
      </c>
      <c r="I77" s="129" t="s">
        <v>12</v>
      </c>
    </row>
    <row r="78" customFormat="false" ht="12.75" hidden="false" customHeight="false" outlineLevel="0" collapsed="false">
      <c r="A78" s="132" t="s">
        <v>143</v>
      </c>
      <c r="B78" s="133" t="n">
        <v>13474</v>
      </c>
      <c r="C78" s="133" t="n">
        <v>11998</v>
      </c>
      <c r="D78" s="134" t="n">
        <v>13534</v>
      </c>
      <c r="E78" s="135" t="n">
        <v>0.310244587585842</v>
      </c>
      <c r="F78" s="135" t="n">
        <v>0.275292403531214</v>
      </c>
      <c r="G78" s="136" t="n">
        <v>0.294378979766067</v>
      </c>
      <c r="H78" s="135" t="n">
        <v>-10.9544307555292</v>
      </c>
      <c r="I78" s="135" t="n">
        <v>12.8021336889482</v>
      </c>
    </row>
    <row r="79" customFormat="false" ht="12.75" hidden="false" customHeight="false" outlineLevel="0" collapsed="false">
      <c r="A79" s="132" t="s">
        <v>144</v>
      </c>
      <c r="B79" s="133" t="n">
        <v>10011</v>
      </c>
      <c r="C79" s="133" t="n">
        <v>10166</v>
      </c>
      <c r="D79" s="134" t="n">
        <v>11340</v>
      </c>
      <c r="E79" s="135" t="n">
        <v>0.23050753794878</v>
      </c>
      <c r="F79" s="135" t="n">
        <v>0.233257424095542</v>
      </c>
      <c r="G79" s="136" t="n">
        <v>0.246657132447702</v>
      </c>
      <c r="H79" s="135" t="n">
        <v>1.54829687343922</v>
      </c>
      <c r="I79" s="135" t="n">
        <v>11.5482982490655</v>
      </c>
    </row>
    <row r="80" customFormat="false" ht="12.75" hidden="false" customHeight="false" outlineLevel="0" collapsed="false">
      <c r="A80" s="132" t="s">
        <v>145</v>
      </c>
      <c r="B80" s="133" t="n">
        <v>6879</v>
      </c>
      <c r="C80" s="133" t="n">
        <v>10462</v>
      </c>
      <c r="D80" s="134" t="n">
        <v>2626</v>
      </c>
      <c r="E80" s="135" t="n">
        <v>0.158391904260279</v>
      </c>
      <c r="F80" s="135" t="n">
        <v>0.240049101995629</v>
      </c>
      <c r="G80" s="136" t="n">
        <v>0.0571183095068489</v>
      </c>
      <c r="H80" s="135" t="n">
        <v>52.0860590202064</v>
      </c>
      <c r="I80" s="135" t="n">
        <v>-74.8996367807303</v>
      </c>
    </row>
    <row r="81" customFormat="false" ht="12.75" hidden="false" customHeight="false" outlineLevel="0" collapsed="false">
      <c r="A81" s="132" t="s">
        <v>146</v>
      </c>
      <c r="B81" s="133" t="n">
        <v>1224</v>
      </c>
      <c r="C81" s="133" t="n">
        <v>764</v>
      </c>
      <c r="D81" s="134" t="n">
        <v>1064</v>
      </c>
      <c r="E81" s="135" t="n">
        <v>0.0281831212115979</v>
      </c>
      <c r="F81" s="135" t="n">
        <v>0.0175298713367101</v>
      </c>
      <c r="G81" s="136" t="n">
        <v>0.0231431383531177</v>
      </c>
      <c r="H81" s="135" t="n">
        <v>-37.5816993464052</v>
      </c>
      <c r="I81" s="135" t="n">
        <v>39.2670157068063</v>
      </c>
    </row>
    <row r="82" customFormat="false" ht="12.75" hidden="false" customHeight="false" outlineLevel="0" collapsed="false">
      <c r="A82" s="132" t="s">
        <v>147</v>
      </c>
      <c r="B82" s="133" t="n">
        <v>8770</v>
      </c>
      <c r="C82" s="133" t="n">
        <v>12500</v>
      </c>
      <c r="D82" s="134" t="n">
        <v>15477</v>
      </c>
      <c r="E82" s="135" t="n">
        <v>0.201932984498132</v>
      </c>
      <c r="F82" s="135" t="n">
        <v>0.286810722132036</v>
      </c>
      <c r="G82" s="136" t="n">
        <v>0.336641308544364</v>
      </c>
      <c r="H82" s="135" t="n">
        <v>42.5313568985177</v>
      </c>
      <c r="I82" s="135" t="n">
        <v>23.816</v>
      </c>
    </row>
    <row r="83" customFormat="false" ht="12.75" hidden="false" customHeight="false" outlineLevel="0" collapsed="false">
      <c r="A83" s="121" t="s">
        <v>148</v>
      </c>
      <c r="B83" s="133" t="n">
        <v>6124</v>
      </c>
      <c r="C83" s="133" t="n">
        <v>7552</v>
      </c>
      <c r="D83" s="134" t="n">
        <v>8945</v>
      </c>
      <c r="E83" s="135" t="n">
        <v>0.141007707761295</v>
      </c>
      <c r="F83" s="135" t="n">
        <v>0.173279565883291</v>
      </c>
      <c r="G83" s="136" t="n">
        <v>0.194563320083307</v>
      </c>
      <c r="H83" s="135" t="n">
        <v>23.3180927498367</v>
      </c>
      <c r="I83" s="135" t="n">
        <v>18.4454449152542</v>
      </c>
    </row>
    <row r="84" customFormat="false" ht="12.75" hidden="false" customHeight="false" outlineLevel="0" collapsed="false">
      <c r="A84" s="132" t="s">
        <v>149</v>
      </c>
      <c r="B84" s="133" t="n">
        <v>3102</v>
      </c>
      <c r="C84" s="133" t="n">
        <v>2573</v>
      </c>
      <c r="D84" s="134" t="n">
        <v>4617</v>
      </c>
      <c r="E84" s="135" t="n">
        <v>0.0714248709137065</v>
      </c>
      <c r="F84" s="135" t="n">
        <v>0.0590371190436583</v>
      </c>
      <c r="G84" s="136" t="n">
        <v>0.100424689639422</v>
      </c>
      <c r="H84" s="135" t="n">
        <v>-17.0535138620245</v>
      </c>
      <c r="I84" s="135" t="n">
        <v>79.4403420132142</v>
      </c>
    </row>
    <row r="85" customFormat="false" ht="13.5" hidden="false" customHeight="false" outlineLevel="0" collapsed="false">
      <c r="A85" s="142" t="s">
        <v>150</v>
      </c>
      <c r="B85" s="133" t="n">
        <v>3731</v>
      </c>
      <c r="C85" s="133" t="n">
        <v>3888</v>
      </c>
      <c r="D85" s="134" t="n">
        <v>4786</v>
      </c>
      <c r="E85" s="135" t="n">
        <v>0.0859078637585554</v>
      </c>
      <c r="F85" s="135" t="n">
        <v>0.0892096070119485</v>
      </c>
      <c r="G85" s="136" t="n">
        <v>0.104100620449268</v>
      </c>
      <c r="H85" s="135" t="n">
        <v>4.2079871348164</v>
      </c>
      <c r="I85" s="135" t="n">
        <v>23.09670781893</v>
      </c>
    </row>
    <row r="86" customFormat="false" ht="13.5" hidden="false" customHeight="false" outlineLevel="0" collapsed="false">
      <c r="A86" s="144" t="s">
        <v>151</v>
      </c>
      <c r="B86" s="139" t="n">
        <v>53315</v>
      </c>
      <c r="C86" s="139" t="n">
        <v>59903</v>
      </c>
      <c r="D86" s="139" t="n">
        <v>62389</v>
      </c>
      <c r="E86" s="140" t="n">
        <v>1.22760057793819</v>
      </c>
      <c r="F86" s="140" t="n">
        <v>1.37446581503003</v>
      </c>
      <c r="G86" s="141" t="n">
        <v>1.3570274987901</v>
      </c>
      <c r="H86" s="141" t="n">
        <v>12.3567476319985</v>
      </c>
      <c r="I86" s="141" t="n">
        <v>4.15004256881959</v>
      </c>
    </row>
    <row r="87" customFormat="false" ht="12.75" hidden="false" customHeight="false" outlineLevel="0" collapsed="false">
      <c r="A87" s="143" t="s">
        <v>152</v>
      </c>
      <c r="B87" s="133" t="n">
        <v>7005</v>
      </c>
      <c r="C87" s="133" t="n">
        <v>13185</v>
      </c>
      <c r="D87" s="134" t="n">
        <v>10839</v>
      </c>
      <c r="E87" s="135" t="n">
        <v>0.161293107914415</v>
      </c>
      <c r="F87" s="135" t="n">
        <v>0.302527949704872</v>
      </c>
      <c r="G87" s="136" t="n">
        <v>0.235759846437447</v>
      </c>
      <c r="H87" s="135" t="n">
        <v>88.2226980728051</v>
      </c>
      <c r="I87" s="135" t="n">
        <v>-17.7929465301479</v>
      </c>
    </row>
    <row r="88" customFormat="false" ht="12.75" hidden="false" customHeight="false" outlineLevel="0" collapsed="false">
      <c r="A88" s="132" t="s">
        <v>153</v>
      </c>
      <c r="B88" s="133" t="n">
        <v>3064</v>
      </c>
      <c r="C88" s="133" t="n">
        <v>3859</v>
      </c>
      <c r="D88" s="134" t="n">
        <v>2650</v>
      </c>
      <c r="E88" s="135" t="n">
        <v>0.0705499047323007</v>
      </c>
      <c r="F88" s="135" t="n">
        <v>0.0885442061366022</v>
      </c>
      <c r="G88" s="136" t="n">
        <v>0.0576403351839869</v>
      </c>
      <c r="H88" s="135" t="n">
        <v>25.9464751958225</v>
      </c>
      <c r="I88" s="135" t="n">
        <v>-31.3293599378077</v>
      </c>
    </row>
    <row r="89" customFormat="false" ht="12.75" hidden="false" customHeight="false" outlineLevel="0" collapsed="false">
      <c r="A89" s="132" t="s">
        <v>154</v>
      </c>
      <c r="B89" s="133" t="n">
        <v>1503</v>
      </c>
      <c r="C89" s="133" t="n">
        <v>2481</v>
      </c>
      <c r="D89" s="134" t="n">
        <v>1946</v>
      </c>
      <c r="E89" s="135" t="n">
        <v>0.0346072150171827</v>
      </c>
      <c r="F89" s="135" t="n">
        <v>0.0569261921287665</v>
      </c>
      <c r="G89" s="136" t="n">
        <v>0.042327581987939</v>
      </c>
      <c r="H89" s="135" t="n">
        <v>65.0698602794411</v>
      </c>
      <c r="I89" s="135" t="n">
        <v>-21.5638855300282</v>
      </c>
    </row>
    <row r="90" customFormat="false" ht="12.75" hidden="false" customHeight="false" outlineLevel="0" collapsed="false">
      <c r="A90" s="132" t="s">
        <v>155</v>
      </c>
      <c r="B90" s="133" t="n">
        <v>9020</v>
      </c>
      <c r="C90" s="133" t="n">
        <v>9917</v>
      </c>
      <c r="D90" s="134" t="n">
        <v>9986</v>
      </c>
      <c r="E90" s="135" t="n">
        <v>0.207689340954749</v>
      </c>
      <c r="F90" s="135" t="n">
        <v>0.227544154510672</v>
      </c>
      <c r="G90" s="136" t="n">
        <v>0.217206183829167</v>
      </c>
      <c r="H90" s="135" t="n">
        <v>9.94456762749446</v>
      </c>
      <c r="I90" s="135" t="n">
        <v>0.695774931935061</v>
      </c>
    </row>
    <row r="91" customFormat="false" ht="12.75" hidden="false" customHeight="false" outlineLevel="0" collapsed="false">
      <c r="A91" s="132" t="s">
        <v>156</v>
      </c>
      <c r="B91" s="133" t="n">
        <v>39367</v>
      </c>
      <c r="C91" s="133" t="n">
        <v>43103</v>
      </c>
      <c r="D91" s="134" t="n">
        <v>62667</v>
      </c>
      <c r="E91" s="135" t="n">
        <v>0.9064419385106</v>
      </c>
      <c r="F91" s="135" t="n">
        <v>0.988992204484573</v>
      </c>
      <c r="G91" s="136" t="n">
        <v>1.36307429621695</v>
      </c>
      <c r="H91" s="135" t="n">
        <v>9.49018213224274</v>
      </c>
      <c r="I91" s="135" t="n">
        <v>45.3889520451013</v>
      </c>
    </row>
    <row r="92" customFormat="false" ht="12.75" hidden="false" customHeight="false" outlineLevel="0" collapsed="false">
      <c r="A92" s="132" t="s">
        <v>157</v>
      </c>
      <c r="B92" s="133" t="n">
        <v>11438</v>
      </c>
      <c r="C92" s="133" t="n">
        <v>21451</v>
      </c>
      <c r="D92" s="134" t="n">
        <v>19539</v>
      </c>
      <c r="E92" s="135" t="n">
        <v>0.263364820603151</v>
      </c>
      <c r="F92" s="135" t="n">
        <v>0.492190144036345</v>
      </c>
      <c r="G92" s="136" t="n">
        <v>0.42499415439997</v>
      </c>
      <c r="H92" s="135" t="n">
        <v>87.5415282392027</v>
      </c>
      <c r="I92" s="135" t="n">
        <v>-8.91333737354902</v>
      </c>
    </row>
    <row r="93" customFormat="false" ht="12.75" hidden="false" customHeight="false" outlineLevel="0" collapsed="false">
      <c r="A93" s="132" t="s">
        <v>158</v>
      </c>
      <c r="B93" s="133" t="n">
        <v>19094</v>
      </c>
      <c r="C93" s="133" t="n">
        <v>25269</v>
      </c>
      <c r="D93" s="134" t="n">
        <v>22917</v>
      </c>
      <c r="E93" s="135" t="n">
        <v>0.439647480730597</v>
      </c>
      <c r="F93" s="135" t="n">
        <v>0.579793611004354</v>
      </c>
      <c r="G93" s="136" t="n">
        <v>0.498469268457142</v>
      </c>
      <c r="H93" s="135" t="n">
        <v>32.3400020948989</v>
      </c>
      <c r="I93" s="135" t="n">
        <v>-9.30784756025169</v>
      </c>
    </row>
    <row r="94" customFormat="false" ht="12.75" hidden="false" customHeight="false" outlineLevel="0" collapsed="false">
      <c r="A94" s="132" t="s">
        <v>159</v>
      </c>
      <c r="B94" s="133" t="n">
        <v>22227</v>
      </c>
      <c r="C94" s="133" t="n">
        <v>35267</v>
      </c>
      <c r="D94" s="134" t="n">
        <v>34916</v>
      </c>
      <c r="E94" s="135" t="n">
        <v>0.511786139844924</v>
      </c>
      <c r="F94" s="135" t="n">
        <v>0.809196298994442</v>
      </c>
      <c r="G94" s="136" t="n">
        <v>0.759460355956259</v>
      </c>
      <c r="H94" s="135" t="n">
        <v>58.6673865118999</v>
      </c>
      <c r="I94" s="135" t="n">
        <v>-0.99526469504069</v>
      </c>
    </row>
    <row r="95" customFormat="false" ht="12.75" hidden="false" customHeight="false" outlineLevel="0" collapsed="false">
      <c r="A95" s="132" t="s">
        <v>65</v>
      </c>
      <c r="B95" s="133" t="n">
        <v>45700</v>
      </c>
      <c r="C95" s="133" t="n">
        <v>106706</v>
      </c>
      <c r="D95" s="134" t="n">
        <v>108252</v>
      </c>
      <c r="E95" s="135" t="n">
        <v>1.05226196026963</v>
      </c>
      <c r="F95" s="135" t="n">
        <v>2.44835399326568</v>
      </c>
      <c r="G95" s="136" t="n">
        <v>2.35459681673092</v>
      </c>
      <c r="H95" s="135" t="n">
        <v>133.492341356674</v>
      </c>
      <c r="I95" s="135" t="n">
        <v>1.44884073997713</v>
      </c>
    </row>
    <row r="96" customFormat="false" ht="12.75" hidden="false" customHeight="false" outlineLevel="0" collapsed="false">
      <c r="A96" s="132" t="s">
        <v>160</v>
      </c>
      <c r="B96" s="133" t="n">
        <v>29686</v>
      </c>
      <c r="C96" s="133" t="n">
        <v>27190</v>
      </c>
      <c r="D96" s="134" t="n">
        <v>29104</v>
      </c>
      <c r="E96" s="135" t="n">
        <v>0.683532791084555</v>
      </c>
      <c r="F96" s="135" t="n">
        <v>0.623870682781605</v>
      </c>
      <c r="G96" s="136" t="n">
        <v>0.633043137809341</v>
      </c>
      <c r="H96" s="135" t="n">
        <v>-8.40800377282221</v>
      </c>
      <c r="I96" s="135" t="n">
        <v>7.03935270319971</v>
      </c>
    </row>
    <row r="97" customFormat="false" ht="12.75" hidden="false" customHeight="false" outlineLevel="0" collapsed="false">
      <c r="A97" s="132" t="s">
        <v>161</v>
      </c>
      <c r="B97" s="133" t="n">
        <v>43262</v>
      </c>
      <c r="C97" s="133" t="n">
        <v>4598</v>
      </c>
      <c r="D97" s="134" t="n">
        <v>12841</v>
      </c>
      <c r="E97" s="135" t="n">
        <v>0.996125972104697</v>
      </c>
      <c r="F97" s="135" t="n">
        <v>0.105500456029048</v>
      </c>
      <c r="G97" s="136" t="n">
        <v>0.279305488338708</v>
      </c>
      <c r="H97" s="135" t="n">
        <v>-89.3717350099394</v>
      </c>
      <c r="I97" s="135" t="n">
        <v>179.273597216181</v>
      </c>
    </row>
    <row r="98" customFormat="false" ht="12.75" hidden="false" customHeight="false" outlineLevel="0" collapsed="false">
      <c r="A98" s="132" t="s">
        <v>162</v>
      </c>
      <c r="B98" s="133" t="n">
        <v>1088</v>
      </c>
      <c r="C98" s="133" t="n">
        <v>1376</v>
      </c>
      <c r="D98" s="134" t="n">
        <v>1288</v>
      </c>
      <c r="E98" s="135" t="n">
        <v>0.0250516632991981</v>
      </c>
      <c r="F98" s="135" t="n">
        <v>0.0315721242922945</v>
      </c>
      <c r="G98" s="136" t="n">
        <v>0.0280153780064057</v>
      </c>
      <c r="H98" s="135" t="n">
        <v>26.4705882352941</v>
      </c>
      <c r="I98" s="135" t="n">
        <v>-6.3953488372093</v>
      </c>
    </row>
    <row r="99" customFormat="false" ht="13.5" hidden="false" customHeight="false" outlineLevel="0" collapsed="false">
      <c r="A99" s="121" t="s">
        <v>163</v>
      </c>
      <c r="B99" s="133" t="n">
        <v>2597</v>
      </c>
      <c r="C99" s="133" t="n">
        <v>3371</v>
      </c>
      <c r="D99" s="134" t="n">
        <v>2978</v>
      </c>
      <c r="E99" s="135" t="n">
        <v>0.0597970308713397</v>
      </c>
      <c r="F99" s="135" t="n">
        <v>0.0773471155445675</v>
      </c>
      <c r="G99" s="136" t="n">
        <v>0.0647746861048728</v>
      </c>
      <c r="H99" s="135" t="n">
        <v>29.803619561032</v>
      </c>
      <c r="I99" s="135" t="n">
        <v>-11.6582616434292</v>
      </c>
    </row>
    <row r="100" customFormat="false" ht="13.5" hidden="false" customHeight="false" outlineLevel="0" collapsed="false">
      <c r="A100" s="144" t="s">
        <v>164</v>
      </c>
      <c r="B100" s="139" t="n">
        <v>235051</v>
      </c>
      <c r="C100" s="139" t="n">
        <v>297773</v>
      </c>
      <c r="D100" s="139" t="n">
        <v>319923</v>
      </c>
      <c r="E100" s="140" t="n">
        <v>5.41214936593734</v>
      </c>
      <c r="F100" s="140" t="n">
        <v>6.83235913291383</v>
      </c>
      <c r="G100" s="141" t="n">
        <v>6.9586675294591</v>
      </c>
      <c r="H100" s="141" t="n">
        <v>26.6844216786995</v>
      </c>
      <c r="I100" s="141" t="n">
        <v>7.43855218572537</v>
      </c>
    </row>
    <row r="101" customFormat="false" ht="12.75" hidden="false" customHeight="false" outlineLevel="0" collapsed="false">
      <c r="A101" s="132" t="s">
        <v>165</v>
      </c>
      <c r="B101" s="133" t="n">
        <v>342</v>
      </c>
      <c r="C101" s="133" t="n">
        <v>221</v>
      </c>
      <c r="D101" s="134" t="n">
        <v>1881</v>
      </c>
      <c r="E101" s="135" t="n">
        <v>0.00787469563265236</v>
      </c>
      <c r="F101" s="135" t="n">
        <v>0.0050708135672944</v>
      </c>
      <c r="G101" s="136" t="n">
        <v>0.0409137624456903</v>
      </c>
      <c r="H101" s="135" t="n">
        <v>-35.3801169590643</v>
      </c>
      <c r="I101" s="135" t="n">
        <v>751.131221719457</v>
      </c>
    </row>
    <row r="102" customFormat="false" ht="12.75" hidden="false" customHeight="false" outlineLevel="0" collapsed="false">
      <c r="A102" s="143" t="s">
        <v>166</v>
      </c>
      <c r="B102" s="133" t="n">
        <v>5969</v>
      </c>
      <c r="C102" s="133" t="n">
        <v>6124</v>
      </c>
      <c r="D102" s="134" t="n">
        <v>9480</v>
      </c>
      <c r="E102" s="135" t="n">
        <v>0.137438766758193</v>
      </c>
      <c r="F102" s="135" t="n">
        <v>0.140514308986927</v>
      </c>
      <c r="G102" s="136" t="n">
        <v>0.206200142469508</v>
      </c>
      <c r="H102" s="135" t="n">
        <v>2.59674987435081</v>
      </c>
      <c r="I102" s="135" t="n">
        <v>54.800783801437</v>
      </c>
    </row>
    <row r="103" customFormat="false" ht="12.75" hidden="false" customHeight="false" outlineLevel="0" collapsed="false">
      <c r="A103" s="132" t="s">
        <v>167</v>
      </c>
      <c r="B103" s="133" t="n">
        <v>2540</v>
      </c>
      <c r="C103" s="133" t="n">
        <v>2664</v>
      </c>
      <c r="D103" s="134" t="n">
        <v>4099</v>
      </c>
      <c r="E103" s="135" t="n">
        <v>0.058484581599231</v>
      </c>
      <c r="F103" s="135" t="n">
        <v>0.0611251011007796</v>
      </c>
      <c r="G103" s="136" t="n">
        <v>0.0891576354411933</v>
      </c>
      <c r="H103" s="135" t="n">
        <v>4.88188976377953</v>
      </c>
      <c r="I103" s="135" t="n">
        <v>53.8663663663664</v>
      </c>
    </row>
    <row r="104" customFormat="false" ht="12.75" hidden="false" customHeight="false" outlineLevel="0" collapsed="false">
      <c r="A104" s="132" t="s">
        <v>168</v>
      </c>
      <c r="B104" s="133" t="n">
        <v>3747</v>
      </c>
      <c r="C104" s="133" t="n">
        <v>3489</v>
      </c>
      <c r="D104" s="134" t="n">
        <v>5600</v>
      </c>
      <c r="E104" s="135" t="n">
        <v>0.0862762705717789</v>
      </c>
      <c r="F104" s="135" t="n">
        <v>0.0800546087614939</v>
      </c>
      <c r="G104" s="136" t="n">
        <v>0.121805991332199</v>
      </c>
      <c r="H104" s="135" t="n">
        <v>-6.88550840672538</v>
      </c>
      <c r="I104" s="135" t="n">
        <v>60.5044425336773</v>
      </c>
    </row>
    <row r="105" customFormat="false" ht="12.75" hidden="false" customHeight="false" outlineLevel="0" collapsed="false">
      <c r="A105" s="132" t="s">
        <v>169</v>
      </c>
      <c r="B105" s="133" t="n">
        <v>4974</v>
      </c>
      <c r="C105" s="133" t="n">
        <v>5557</v>
      </c>
      <c r="D105" s="134" t="n">
        <v>6800</v>
      </c>
      <c r="E105" s="135" t="n">
        <v>0.114528468060856</v>
      </c>
      <c r="F105" s="135" t="n">
        <v>0.127504574631018</v>
      </c>
      <c r="G105" s="136" t="n">
        <v>0.147907275189098</v>
      </c>
      <c r="H105" s="135" t="n">
        <v>11.7209489344592</v>
      </c>
      <c r="I105" s="135" t="n">
        <v>22.3681842720893</v>
      </c>
    </row>
    <row r="106" customFormat="false" ht="12.75" hidden="false" customHeight="false" outlineLevel="0" collapsed="false">
      <c r="A106" s="132" t="s">
        <v>55</v>
      </c>
      <c r="B106" s="133" t="n">
        <v>188614</v>
      </c>
      <c r="C106" s="133" t="n">
        <v>216342</v>
      </c>
      <c r="D106" s="134" t="n">
        <v>191681</v>
      </c>
      <c r="E106" s="135" t="n">
        <v>4.3429176668336</v>
      </c>
      <c r="F106" s="135" t="n">
        <v>4.96393641979912</v>
      </c>
      <c r="G106" s="136" t="n">
        <v>4.16926682581199</v>
      </c>
      <c r="H106" s="135" t="n">
        <v>14.7009235793737</v>
      </c>
      <c r="I106" s="135" t="n">
        <v>-11.399081084579</v>
      </c>
    </row>
    <row r="107" customFormat="false" ht="12.75" hidden="false" customHeight="false" outlineLevel="0" collapsed="false">
      <c r="A107" s="132" t="s">
        <v>170</v>
      </c>
      <c r="B107" s="133" t="n">
        <v>1668</v>
      </c>
      <c r="C107" s="133" t="n">
        <v>1975</v>
      </c>
      <c r="D107" s="134" t="n">
        <v>2287</v>
      </c>
      <c r="E107" s="135" t="n">
        <v>0.0384064102785501</v>
      </c>
      <c r="F107" s="135" t="n">
        <v>0.0453160940968617</v>
      </c>
      <c r="G107" s="136" t="n">
        <v>0.0497446968172747</v>
      </c>
      <c r="H107" s="135" t="n">
        <v>18.4052757793765</v>
      </c>
      <c r="I107" s="135" t="n">
        <v>15.7974683544304</v>
      </c>
    </row>
    <row r="108" customFormat="false" ht="12.75" hidden="false" customHeight="false" outlineLevel="0" collapsed="false">
      <c r="A108" s="132" t="s">
        <v>171</v>
      </c>
      <c r="B108" s="133" t="n">
        <v>3013</v>
      </c>
      <c r="C108" s="133" t="n">
        <v>3646</v>
      </c>
      <c r="D108" s="134" t="n">
        <v>3514</v>
      </c>
      <c r="E108" s="135" t="n">
        <v>0.0693756080151507</v>
      </c>
      <c r="F108" s="135" t="n">
        <v>0.0836569514314723</v>
      </c>
      <c r="G108" s="136" t="n">
        <v>0.0764332595609547</v>
      </c>
      <c r="H108" s="135" t="n">
        <v>21.0089611682708</v>
      </c>
      <c r="I108" s="135" t="n">
        <v>-3.6204059243006</v>
      </c>
    </row>
    <row r="109" customFormat="false" ht="12.75" hidden="false" customHeight="false" outlineLevel="0" collapsed="false">
      <c r="A109" s="132" t="s">
        <v>172</v>
      </c>
      <c r="B109" s="133" t="n">
        <v>918</v>
      </c>
      <c r="C109" s="133" t="n">
        <v>977</v>
      </c>
      <c r="D109" s="134" t="n">
        <v>1130</v>
      </c>
      <c r="E109" s="135" t="n">
        <v>0.0211373409086984</v>
      </c>
      <c r="F109" s="135" t="n">
        <v>0.0224171260418399</v>
      </c>
      <c r="G109" s="136" t="n">
        <v>0.0245787089652472</v>
      </c>
      <c r="H109" s="135" t="n">
        <v>6.42701525054466</v>
      </c>
      <c r="I109" s="135" t="n">
        <v>15.6601842374616</v>
      </c>
    </row>
    <row r="110" customFormat="false" ht="12.75" hidden="false" customHeight="false" outlineLevel="0" collapsed="false">
      <c r="A110" s="132" t="s">
        <v>173</v>
      </c>
      <c r="B110" s="133" t="n">
        <v>627</v>
      </c>
      <c r="C110" s="133" t="n">
        <v>870</v>
      </c>
      <c r="D110" s="134" t="n">
        <v>1012</v>
      </c>
      <c r="E110" s="135" t="n">
        <v>0.014436941993196</v>
      </c>
      <c r="F110" s="135" t="n">
        <v>0.0199620262603897</v>
      </c>
      <c r="G110" s="136" t="n">
        <v>0.0220120827193188</v>
      </c>
      <c r="H110" s="135" t="n">
        <v>38.755980861244</v>
      </c>
      <c r="I110" s="135" t="n">
        <v>16.3218390804598</v>
      </c>
    </row>
    <row r="111" customFormat="false" ht="13.5" hidden="false" customHeight="false" outlineLevel="0" collapsed="false">
      <c r="A111" s="142" t="s">
        <v>174</v>
      </c>
      <c r="B111" s="161" t="n">
        <v>5012</v>
      </c>
      <c r="C111" s="161" t="n">
        <v>4670</v>
      </c>
      <c r="D111" s="162" t="n">
        <v>7399</v>
      </c>
      <c r="E111" s="163" t="n">
        <v>0.115403434242262</v>
      </c>
      <c r="F111" s="163" t="n">
        <v>0.107152485788529</v>
      </c>
      <c r="G111" s="164" t="n">
        <v>0.160936166047667</v>
      </c>
      <c r="H111" s="163" t="n">
        <v>-6.82362330407023</v>
      </c>
      <c r="I111" s="163" t="n">
        <v>58.4368308351178</v>
      </c>
    </row>
    <row r="112" customFormat="false" ht="13.5" hidden="false" customHeight="false" outlineLevel="0" collapsed="false">
      <c r="A112" s="165" t="s">
        <v>175</v>
      </c>
      <c r="B112" s="166" t="n">
        <v>217424</v>
      </c>
      <c r="C112" s="166" t="n">
        <v>246535</v>
      </c>
      <c r="D112" s="167" t="n">
        <v>234883</v>
      </c>
      <c r="E112" s="151" t="n">
        <v>5.00628018489417</v>
      </c>
      <c r="F112" s="151" t="n">
        <v>5.65671051046572</v>
      </c>
      <c r="G112" s="168" t="n">
        <v>5.10895654680015</v>
      </c>
      <c r="H112" s="151" t="n">
        <v>13.3890462874384</v>
      </c>
      <c r="I112" s="151" t="n">
        <v>-4.72630660960918</v>
      </c>
    </row>
    <row r="113" customFormat="false" ht="13.5" hidden="false" customHeight="false" outlineLevel="0" collapsed="false">
      <c r="A113" s="144" t="s">
        <v>176</v>
      </c>
      <c r="B113" s="139" t="n">
        <v>452475</v>
      </c>
      <c r="C113" s="139" t="n">
        <v>544308</v>
      </c>
      <c r="D113" s="139" t="n">
        <v>554806</v>
      </c>
      <c r="E113" s="140" t="n">
        <v>10.4184295508315</v>
      </c>
      <c r="F113" s="140" t="n">
        <v>12.4890696433795</v>
      </c>
      <c r="G113" s="141" t="n">
        <v>12.0676240762593</v>
      </c>
      <c r="H113" s="141" t="n">
        <v>20.2957069451351</v>
      </c>
      <c r="I113" s="141" t="n">
        <v>1.92868743432027</v>
      </c>
    </row>
    <row r="114" customFormat="false" ht="13.5" hidden="false" customHeight="false" outlineLevel="0" collapsed="false">
      <c r="A114" s="144" t="s">
        <v>177</v>
      </c>
      <c r="B114" s="139" t="n">
        <v>6620</v>
      </c>
      <c r="C114" s="139" t="n">
        <v>2290</v>
      </c>
      <c r="D114" s="139" t="n">
        <v>1736</v>
      </c>
      <c r="E114" s="140" t="n">
        <v>0.152428318971224</v>
      </c>
      <c r="F114" s="140" t="n">
        <v>0.052543724294589</v>
      </c>
      <c r="G114" s="141" t="n">
        <v>0.0377598573129816</v>
      </c>
      <c r="H114" s="141" t="n">
        <v>-65.4078549848943</v>
      </c>
      <c r="I114" s="141" t="n">
        <v>-24.1921397379913</v>
      </c>
    </row>
    <row r="115" customFormat="false" ht="13.5" hidden="false" customHeight="false" outlineLevel="0" collapsed="false">
      <c r="A115" s="144" t="s">
        <v>178</v>
      </c>
      <c r="B115" s="139" t="n">
        <v>1096</v>
      </c>
      <c r="C115" s="139" t="n">
        <v>404</v>
      </c>
      <c r="D115" s="139" t="n">
        <v>916</v>
      </c>
      <c r="E115" s="140" t="n">
        <v>0.0252358667058099</v>
      </c>
      <c r="F115" s="140" t="n">
        <v>0.00926972253930741</v>
      </c>
      <c r="G115" s="141" t="n">
        <v>0.0199239800107668</v>
      </c>
      <c r="H115" s="141" t="n">
        <v>-63.1386861313869</v>
      </c>
      <c r="I115" s="141" t="n">
        <v>126.732673267327</v>
      </c>
    </row>
    <row r="116" customFormat="false" ht="12.75" hidden="false" customHeight="false" outlineLevel="0" collapsed="false">
      <c r="A116" s="121" t="s">
        <v>179</v>
      </c>
      <c r="B116" s="133" t="n">
        <v>1871</v>
      </c>
      <c r="C116" s="133" t="n">
        <v>2054</v>
      </c>
      <c r="D116" s="134" t="n">
        <v>2796</v>
      </c>
      <c r="E116" s="135" t="n">
        <v>0.0430805717213233</v>
      </c>
      <c r="F116" s="135" t="n">
        <v>0.0471287378607362</v>
      </c>
      <c r="G116" s="136" t="n">
        <v>0.0608159913865763</v>
      </c>
      <c r="H116" s="135" t="n">
        <v>9.78086584714057</v>
      </c>
      <c r="I116" s="135" t="n">
        <v>36.1246348588121</v>
      </c>
    </row>
    <row r="117" customFormat="false" ht="12.75" hidden="false" customHeight="false" outlineLevel="0" collapsed="false">
      <c r="A117" s="121" t="s">
        <v>180</v>
      </c>
      <c r="B117" s="133" t="n">
        <v>7063</v>
      </c>
      <c r="C117" s="133" t="n">
        <v>8454</v>
      </c>
      <c r="D117" s="134" t="n">
        <v>12719</v>
      </c>
      <c r="E117" s="135" t="n">
        <v>0.16262858261235</v>
      </c>
      <c r="F117" s="135" t="n">
        <v>0.193975827592339</v>
      </c>
      <c r="G117" s="136" t="n">
        <v>0.276651857813256</v>
      </c>
      <c r="H117" s="135" t="n">
        <v>19.6941809429421</v>
      </c>
      <c r="I117" s="135" t="n">
        <v>50.4494913650343</v>
      </c>
    </row>
    <row r="118" customFormat="false" ht="12.75" hidden="false" customHeight="false" outlineLevel="0" collapsed="false">
      <c r="A118" s="121" t="s">
        <v>181</v>
      </c>
      <c r="B118" s="133" t="n">
        <v>1307</v>
      </c>
      <c r="C118" s="133" t="n">
        <v>1314</v>
      </c>
      <c r="D118" s="134" t="n">
        <v>2441</v>
      </c>
      <c r="E118" s="135" t="n">
        <v>0.0300942315551948</v>
      </c>
      <c r="F118" s="135" t="n">
        <v>0.0301495431105196</v>
      </c>
      <c r="G118" s="136" t="n">
        <v>0.0530943615789102</v>
      </c>
      <c r="H118" s="135" t="n">
        <v>0.53557765876052</v>
      </c>
      <c r="I118" s="135" t="n">
        <v>85.7686453576865</v>
      </c>
    </row>
    <row r="119" customFormat="false" ht="12.75" hidden="false" customHeight="false" outlineLevel="0" collapsed="false">
      <c r="A119" s="132" t="s">
        <v>182</v>
      </c>
      <c r="B119" s="133" t="n">
        <v>896</v>
      </c>
      <c r="C119" s="133" t="n">
        <v>1073</v>
      </c>
      <c r="D119" s="134" t="n">
        <v>1835</v>
      </c>
      <c r="E119" s="135" t="n">
        <v>0.0206307815405161</v>
      </c>
      <c r="F119" s="135" t="n">
        <v>0.024619832387814</v>
      </c>
      <c r="G119" s="136" t="n">
        <v>0.0399132132311758</v>
      </c>
      <c r="H119" s="135" t="n">
        <v>19.7544642857143</v>
      </c>
      <c r="I119" s="135" t="n">
        <v>71.0158434296365</v>
      </c>
    </row>
    <row r="120" customFormat="false" ht="12.75" hidden="false" customHeight="false" outlineLevel="0" collapsed="false">
      <c r="A120" s="132" t="s">
        <v>183</v>
      </c>
      <c r="B120" s="133" t="n">
        <v>905</v>
      </c>
      <c r="C120" s="133" t="n">
        <v>694</v>
      </c>
      <c r="D120" s="134" t="n">
        <v>740</v>
      </c>
      <c r="E120" s="135" t="n">
        <v>0.0208380103729543</v>
      </c>
      <c r="F120" s="135" t="n">
        <v>0.0159237312927706</v>
      </c>
      <c r="G120" s="136" t="n">
        <v>0.0160957917117548</v>
      </c>
      <c r="H120" s="135" t="n">
        <v>-23.3149171270718</v>
      </c>
      <c r="I120" s="135" t="n">
        <v>6.62824207492795</v>
      </c>
    </row>
    <row r="121" customFormat="false" ht="13.5" hidden="false" customHeight="false" outlineLevel="0" collapsed="false">
      <c r="A121" s="132" t="s">
        <v>184</v>
      </c>
      <c r="B121" s="133" t="n">
        <v>1406</v>
      </c>
      <c r="C121" s="133" t="n">
        <v>1455</v>
      </c>
      <c r="D121" s="134" t="n">
        <v>1830</v>
      </c>
      <c r="E121" s="135" t="n">
        <v>0.0323737487120152</v>
      </c>
      <c r="F121" s="135" t="n">
        <v>0.033384768056169</v>
      </c>
      <c r="G121" s="136" t="n">
        <v>0.0398044578817721</v>
      </c>
      <c r="H121" s="135" t="n">
        <v>3.4850640113798</v>
      </c>
      <c r="I121" s="135" t="n">
        <v>25.7731958762887</v>
      </c>
    </row>
    <row r="122" customFormat="false" ht="13.5" hidden="false" customHeight="false" outlineLevel="0" collapsed="false">
      <c r="A122" s="144" t="s">
        <v>185</v>
      </c>
      <c r="B122" s="139" t="n">
        <v>13448</v>
      </c>
      <c r="C122" s="139" t="n">
        <v>15044</v>
      </c>
      <c r="D122" s="139" t="n">
        <v>22361</v>
      </c>
      <c r="E122" s="140" t="n">
        <v>0.309645926514354</v>
      </c>
      <c r="F122" s="140" t="n">
        <v>0.345182440300348</v>
      </c>
      <c r="G122" s="141" t="n">
        <v>0.486375673603445</v>
      </c>
      <c r="H122" s="141" t="n">
        <v>11.8679357525283</v>
      </c>
      <c r="I122" s="141" t="n">
        <v>48.6373304972082</v>
      </c>
    </row>
    <row r="123" customFormat="false" ht="13.5" hidden="false" customHeight="false" outlineLevel="0" collapsed="false">
      <c r="A123" s="144" t="s">
        <v>186</v>
      </c>
      <c r="B123" s="139" t="n">
        <v>21164</v>
      </c>
      <c r="C123" s="139" t="n">
        <v>17738</v>
      </c>
      <c r="D123" s="139" t="n">
        <v>25013</v>
      </c>
      <c r="E123" s="140" t="n">
        <v>0.487310112191387</v>
      </c>
      <c r="F123" s="140" t="n">
        <v>0.406995887134245</v>
      </c>
      <c r="G123" s="141" t="n">
        <v>0.544059510927194</v>
      </c>
      <c r="H123" s="141" t="n">
        <v>-16.1878661878662</v>
      </c>
      <c r="I123" s="141" t="n">
        <v>41.0136430262713</v>
      </c>
    </row>
    <row r="124" customFormat="false" ht="12.75" hidden="false" customHeight="false" outlineLevel="0" collapsed="false">
      <c r="A124" s="121" t="s">
        <v>187</v>
      </c>
      <c r="B124" s="133" t="n">
        <v>41</v>
      </c>
      <c r="C124" s="133" t="n">
        <v>4</v>
      </c>
      <c r="D124" s="134" t="n">
        <v>5</v>
      </c>
      <c r="E124" s="135" t="n">
        <v>0.000944042458885224</v>
      </c>
      <c r="F124" s="135" t="n">
        <v>9.17794310822516E-005</v>
      </c>
      <c r="G124" s="136" t="n">
        <v>0.000108755349403749</v>
      </c>
      <c r="H124" s="135" t="n">
        <v>-90.2439024390244</v>
      </c>
      <c r="I124" s="135" t="n">
        <v>25</v>
      </c>
    </row>
    <row r="125" customFormat="false" ht="13.5" hidden="false" customHeight="false" outlineLevel="0" collapsed="false">
      <c r="A125" s="121" t="s">
        <v>188</v>
      </c>
      <c r="B125" s="133" t="n">
        <v>4767</v>
      </c>
      <c r="C125" s="133" t="n">
        <v>4938</v>
      </c>
      <c r="D125" s="134" t="n">
        <v>4845</v>
      </c>
      <c r="E125" s="135" t="n">
        <v>0.109762204914777</v>
      </c>
      <c r="F125" s="135" t="n">
        <v>0.11330170767104</v>
      </c>
      <c r="G125" s="136" t="n">
        <v>0.105383933572233</v>
      </c>
      <c r="H125" s="135" t="n">
        <v>3.58716173694147</v>
      </c>
      <c r="I125" s="135" t="n">
        <v>-1.88335358444714</v>
      </c>
    </row>
    <row r="126" customFormat="false" ht="13.5" hidden="false" customHeight="false" outlineLevel="0" collapsed="false">
      <c r="A126" s="144" t="s">
        <v>189</v>
      </c>
      <c r="B126" s="139" t="n">
        <v>4343025</v>
      </c>
      <c r="C126" s="139" t="n">
        <v>4358275</v>
      </c>
      <c r="D126" s="139" t="n">
        <v>4597475</v>
      </c>
      <c r="E126" s="140" t="n">
        <v>100</v>
      </c>
      <c r="F126" s="140" t="n">
        <v>100</v>
      </c>
      <c r="G126" s="141" t="n">
        <v>100</v>
      </c>
      <c r="H126" s="141" t="n">
        <v>0.35113774385365</v>
      </c>
      <c r="I126" s="141" t="n">
        <v>5.48840997871865</v>
      </c>
    </row>
    <row r="127" customFormat="false" ht="12.75" hidden="false" customHeight="false" outlineLevel="0" collapsed="false">
      <c r="B127" s="153"/>
      <c r="C127" s="153"/>
      <c r="D127" s="153"/>
      <c r="E127" s="154"/>
      <c r="F127" s="154"/>
      <c r="G127" s="154"/>
      <c r="H127" s="154"/>
      <c r="I127" s="154"/>
    </row>
    <row r="128" customFormat="false" ht="12.75" hidden="false" customHeight="false" outlineLevel="0" collapsed="false">
      <c r="A128" s="150" t="s">
        <v>140</v>
      </c>
      <c r="B128" s="153"/>
      <c r="C128" s="153"/>
      <c r="D128" s="153"/>
      <c r="E128" s="154"/>
      <c r="F128" s="154"/>
      <c r="G128" s="154"/>
      <c r="H128" s="154"/>
      <c r="I128" s="154"/>
    </row>
    <row r="129" customFormat="false" ht="12.75" hidden="false" customHeight="false" outlineLevel="0" collapsed="false">
      <c r="A129" s="169"/>
      <c r="B129" s="153"/>
      <c r="C129" s="153"/>
      <c r="D129" s="153"/>
      <c r="E129" s="154"/>
      <c r="F129" s="154"/>
      <c r="G129" s="154"/>
      <c r="H129" s="154"/>
      <c r="I129" s="154"/>
    </row>
    <row r="130" customFormat="false" ht="12.75" hidden="false" customHeight="false" outlineLevel="0" collapsed="false">
      <c r="A130" s="169"/>
      <c r="B130" s="153"/>
      <c r="C130" s="153"/>
      <c r="D130" s="153"/>
      <c r="E130" s="154"/>
      <c r="F130" s="154"/>
      <c r="G130" s="154"/>
      <c r="H130" s="154"/>
      <c r="I130" s="154"/>
    </row>
    <row r="131" customFormat="false" ht="12.75" hidden="false" customHeight="false" outlineLevel="0" collapsed="false">
      <c r="A131" s="169"/>
      <c r="B131" s="153"/>
      <c r="C131" s="153"/>
      <c r="D131" s="153"/>
      <c r="E131" s="154"/>
      <c r="F131" s="154"/>
      <c r="G131" s="154"/>
      <c r="H131" s="154"/>
      <c r="I131" s="154"/>
    </row>
    <row r="132" customFormat="false" ht="12.75" hidden="false" customHeight="false" outlineLevel="0" collapsed="false">
      <c r="A132" s="169"/>
      <c r="B132" s="153"/>
      <c r="C132" s="153"/>
      <c r="D132" s="153"/>
      <c r="E132" s="154"/>
      <c r="F132" s="154"/>
      <c r="G132" s="154"/>
      <c r="H132" s="154"/>
      <c r="I132" s="154"/>
    </row>
    <row r="133" customFormat="false" ht="12.75" hidden="false" customHeight="false" outlineLevel="0" collapsed="false">
      <c r="A133" s="169"/>
      <c r="B133" s="153"/>
      <c r="C133" s="153"/>
      <c r="D133" s="153"/>
      <c r="E133" s="154"/>
      <c r="F133" s="154"/>
      <c r="G133" s="154"/>
      <c r="H133" s="154"/>
      <c r="I133" s="154"/>
    </row>
    <row r="134" customFormat="false" ht="12.75" hidden="false" customHeight="false" outlineLevel="0" collapsed="false">
      <c r="A134" s="169"/>
      <c r="B134" s="153"/>
      <c r="C134" s="153"/>
      <c r="D134" s="153"/>
      <c r="E134" s="154"/>
      <c r="F134" s="154"/>
      <c r="G134" s="154"/>
      <c r="H134" s="154"/>
      <c r="I134" s="154"/>
    </row>
    <row r="135" customFormat="false" ht="12.75" hidden="false" customHeight="false" outlineLevel="0" collapsed="false">
      <c r="A135" s="169"/>
      <c r="B135" s="153"/>
      <c r="C135" s="153"/>
      <c r="D135" s="153"/>
      <c r="E135" s="154"/>
      <c r="F135" s="154"/>
      <c r="G135" s="154"/>
      <c r="H135" s="154"/>
      <c r="I135" s="154"/>
    </row>
    <row r="136" customFormat="false" ht="12.75" hidden="false" customHeight="false" outlineLevel="0" collapsed="false">
      <c r="A136" s="169"/>
      <c r="B136" s="153"/>
      <c r="C136" s="153"/>
      <c r="D136" s="153"/>
      <c r="E136" s="154"/>
      <c r="F136" s="154"/>
      <c r="G136" s="154"/>
      <c r="H136" s="154"/>
      <c r="I136" s="154"/>
    </row>
    <row r="137" customFormat="false" ht="12.75" hidden="false" customHeight="false" outlineLevel="0" collapsed="false">
      <c r="A137" s="169"/>
      <c r="B137" s="153"/>
      <c r="C137" s="153"/>
      <c r="D137" s="153"/>
      <c r="E137" s="154"/>
      <c r="F137" s="154"/>
      <c r="G137" s="154"/>
      <c r="H137" s="154"/>
      <c r="I137" s="154"/>
    </row>
    <row r="138" customFormat="false" ht="12.75" hidden="false" customHeight="false" outlineLevel="0" collapsed="false">
      <c r="A138" s="169"/>
      <c r="B138" s="153"/>
      <c r="C138" s="153"/>
      <c r="D138" s="153"/>
      <c r="E138" s="154"/>
      <c r="F138" s="154"/>
      <c r="G138" s="154"/>
      <c r="H138" s="154"/>
      <c r="I138" s="154"/>
    </row>
    <row r="139" customFormat="false" ht="12.75" hidden="false" customHeight="false" outlineLevel="0" collapsed="false">
      <c r="A139" s="169"/>
      <c r="B139" s="153"/>
      <c r="C139" s="153"/>
      <c r="D139" s="153"/>
      <c r="E139" s="154"/>
      <c r="F139" s="154"/>
      <c r="G139" s="154"/>
      <c r="H139" s="154"/>
      <c r="I139" s="154"/>
    </row>
    <row r="140" customFormat="false" ht="12.75" hidden="false" customHeight="false" outlineLevel="0" collapsed="false">
      <c r="A140" s="155" t="s">
        <v>4</v>
      </c>
      <c r="B140" s="155"/>
      <c r="C140" s="155"/>
      <c r="D140" s="155"/>
      <c r="E140" s="155"/>
      <c r="F140" s="155"/>
      <c r="G140" s="155"/>
      <c r="H140" s="155"/>
      <c r="I140" s="155"/>
      <c r="J140" s="156"/>
    </row>
    <row r="141" customFormat="false" ht="15" hidden="false" customHeight="false" outlineLevel="0" collapsed="false">
      <c r="A141" s="157" t="s">
        <v>5</v>
      </c>
      <c r="B141" s="157"/>
      <c r="C141" s="157"/>
      <c r="D141" s="157"/>
      <c r="E141" s="157"/>
      <c r="F141" s="157"/>
      <c r="G141" s="157"/>
      <c r="H141" s="157"/>
      <c r="I141" s="157"/>
      <c r="J141" s="158"/>
    </row>
    <row r="142" customFormat="false" ht="12.75" hidden="false" customHeight="false" outlineLevel="0" collapsed="false">
      <c r="A142" s="159" t="s">
        <v>141</v>
      </c>
      <c r="B142" s="159"/>
      <c r="C142" s="159"/>
      <c r="D142" s="159"/>
      <c r="E142" s="159"/>
      <c r="F142" s="159"/>
      <c r="G142" s="159"/>
      <c r="H142" s="159"/>
      <c r="I142" s="159"/>
      <c r="J142" s="16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4.41"/>
    <col collapsed="false" customWidth="false" hidden="false" outlineLevel="0" max="8" min="2" style="118" width="9.14"/>
    <col collapsed="false" customWidth="true" hidden="false" outlineLevel="0" max="9" min="9" style="118" width="9.99"/>
    <col collapsed="false" customWidth="false" hidden="false" outlineLevel="0" max="257" min="10" style="118" width="9.14"/>
  </cols>
  <sheetData>
    <row r="1" s="120" customFormat="true" ht="35.25" hidden="false" customHeight="true" outlineLevel="0" collapsed="false">
      <c r="A1" s="119" t="s">
        <v>190</v>
      </c>
      <c r="B1" s="119"/>
      <c r="C1" s="119"/>
      <c r="D1" s="119"/>
      <c r="E1" s="119"/>
      <c r="F1" s="119"/>
      <c r="G1" s="119"/>
      <c r="H1" s="119"/>
      <c r="I1" s="119"/>
    </row>
    <row r="2" customFormat="false" ht="7.5" hidden="false" customHeight="true" outlineLevel="0" collapsed="false">
      <c r="A2" s="121"/>
      <c r="B2" s="122"/>
      <c r="C2" s="122"/>
      <c r="D2" s="123"/>
      <c r="E2" s="122"/>
      <c r="F2" s="122"/>
      <c r="G2" s="122"/>
      <c r="H2" s="124"/>
      <c r="I2" s="124"/>
    </row>
    <row r="3" customFormat="false" ht="13.5" hidden="false" customHeight="false" outlineLevel="0" collapsed="false">
      <c r="A3" s="125"/>
      <c r="B3" s="126" t="s">
        <v>7</v>
      </c>
      <c r="C3" s="126"/>
      <c r="D3" s="126"/>
      <c r="E3" s="127" t="s">
        <v>87</v>
      </c>
      <c r="F3" s="127"/>
      <c r="G3" s="127"/>
      <c r="H3" s="126" t="s">
        <v>8</v>
      </c>
      <c r="I3" s="126"/>
    </row>
    <row r="4" customFormat="false" ht="13.5" hidden="false" customHeight="false" outlineLevel="0" collapsed="false">
      <c r="A4" s="128" t="s">
        <v>88</v>
      </c>
      <c r="B4" s="129" t="n">
        <v>2009</v>
      </c>
      <c r="C4" s="129" t="n">
        <v>2010</v>
      </c>
      <c r="D4" s="130" t="s">
        <v>10</v>
      </c>
      <c r="E4" s="129" t="n">
        <v>2009</v>
      </c>
      <c r="F4" s="129" t="n">
        <v>2010</v>
      </c>
      <c r="G4" s="130" t="s">
        <v>10</v>
      </c>
      <c r="H4" s="129" t="s">
        <v>11</v>
      </c>
      <c r="I4" s="129" t="s">
        <v>12</v>
      </c>
    </row>
    <row r="5" customFormat="false" ht="12.75" hidden="false" customHeight="false" outlineLevel="0" collapsed="false">
      <c r="A5" s="132" t="s">
        <v>51</v>
      </c>
      <c r="B5" s="133" t="n">
        <v>2462990</v>
      </c>
      <c r="C5" s="133" t="n">
        <v>2333045</v>
      </c>
      <c r="D5" s="134" t="n">
        <v>2518202</v>
      </c>
      <c r="E5" s="135" t="n">
        <v>16.4928802431233</v>
      </c>
      <c r="F5" s="135" t="n">
        <v>14.6458797534317</v>
      </c>
      <c r="G5" s="136" t="n">
        <v>14.2876960521179</v>
      </c>
      <c r="H5" s="135" t="n">
        <v>-5.27590449007101</v>
      </c>
      <c r="I5" s="135" t="n">
        <v>7.93628069754334</v>
      </c>
    </row>
    <row r="6" customFormat="false" ht="12.75" hidden="false" customHeight="false" outlineLevel="0" collapsed="false">
      <c r="A6" s="132" t="s">
        <v>58</v>
      </c>
      <c r="B6" s="133" t="n">
        <v>342119</v>
      </c>
      <c r="C6" s="133" t="n">
        <v>304965</v>
      </c>
      <c r="D6" s="134" t="n">
        <v>327966</v>
      </c>
      <c r="E6" s="135" t="n">
        <v>2.29092594606438</v>
      </c>
      <c r="F6" s="135" t="n">
        <v>1.91444259283695</v>
      </c>
      <c r="G6" s="136" t="n">
        <v>1.86080327290221</v>
      </c>
      <c r="H6" s="135" t="n">
        <v>-10.8599639306791</v>
      </c>
      <c r="I6" s="135" t="n">
        <v>7.54217697112783</v>
      </c>
    </row>
    <row r="7" customFormat="false" ht="12.75" hidden="false" customHeight="false" outlineLevel="0" collapsed="false">
      <c r="A7" s="132" t="s">
        <v>59</v>
      </c>
      <c r="B7" s="133" t="n">
        <v>361614</v>
      </c>
      <c r="C7" s="133" t="n">
        <v>324880</v>
      </c>
      <c r="D7" s="134" t="n">
        <v>349504</v>
      </c>
      <c r="E7" s="135" t="n">
        <v>2.42147000038035</v>
      </c>
      <c r="F7" s="135" t="n">
        <v>2.03946062518935</v>
      </c>
      <c r="G7" s="136" t="n">
        <v>1.98300490627813</v>
      </c>
      <c r="H7" s="135" t="n">
        <v>-10.1583456392728</v>
      </c>
      <c r="I7" s="135" t="n">
        <v>7.57941393745383</v>
      </c>
    </row>
    <row r="8" customFormat="false" ht="12.75" hidden="false" customHeight="false" outlineLevel="0" collapsed="false">
      <c r="A8" s="132" t="s">
        <v>89</v>
      </c>
      <c r="B8" s="133" t="n">
        <v>184840</v>
      </c>
      <c r="C8" s="133" t="n">
        <v>193405</v>
      </c>
      <c r="D8" s="134" t="n">
        <v>225033</v>
      </c>
      <c r="E8" s="135" t="n">
        <v>1.23774111309381</v>
      </c>
      <c r="F8" s="135" t="n">
        <v>1.21411561873537</v>
      </c>
      <c r="G8" s="136" t="n">
        <v>1.27678522441657</v>
      </c>
      <c r="H8" s="135" t="n">
        <v>4.63373728630167</v>
      </c>
      <c r="I8" s="135" t="n">
        <v>16.3532483648303</v>
      </c>
    </row>
    <row r="9" customFormat="false" ht="12.75" hidden="false" customHeight="false" outlineLevel="0" collapsed="false">
      <c r="A9" s="132" t="s">
        <v>90</v>
      </c>
      <c r="B9" s="133" t="n">
        <v>76237</v>
      </c>
      <c r="C9" s="133" t="n">
        <v>77009</v>
      </c>
      <c r="D9" s="134" t="n">
        <v>106631</v>
      </c>
      <c r="E9" s="135" t="n">
        <v>0.510504594454298</v>
      </c>
      <c r="F9" s="135" t="n">
        <v>0.483430261281724</v>
      </c>
      <c r="G9" s="136" t="n">
        <v>0.604999645673136</v>
      </c>
      <c r="H9" s="135" t="n">
        <v>1.01263166179152</v>
      </c>
      <c r="I9" s="135" t="n">
        <v>38.4656338869483</v>
      </c>
    </row>
    <row r="10" customFormat="false" ht="12.75" hidden="false" customHeight="false" outlineLevel="0" collapsed="false">
      <c r="A10" s="132" t="s">
        <v>56</v>
      </c>
      <c r="B10" s="133" t="n">
        <v>553806</v>
      </c>
      <c r="C10" s="133" t="n">
        <v>535181</v>
      </c>
      <c r="D10" s="134" t="n">
        <v>694024</v>
      </c>
      <c r="E10" s="135" t="n">
        <v>3.70844219258834</v>
      </c>
      <c r="F10" s="135" t="n">
        <v>3.35964225821676</v>
      </c>
      <c r="G10" s="136" t="n">
        <v>3.93773174863457</v>
      </c>
      <c r="H10" s="135" t="n">
        <v>-3.36309104632308</v>
      </c>
      <c r="I10" s="135" t="n">
        <v>29.6802390219384</v>
      </c>
    </row>
    <row r="11" customFormat="false" ht="12.75" hidden="false" customHeight="false" outlineLevel="0" collapsed="false">
      <c r="A11" s="132" t="s">
        <v>54</v>
      </c>
      <c r="B11" s="133" t="n">
        <v>677666</v>
      </c>
      <c r="C11" s="133" t="n">
        <v>633210</v>
      </c>
      <c r="D11" s="134" t="n">
        <v>718965</v>
      </c>
      <c r="E11" s="135" t="n">
        <v>4.53784391444399</v>
      </c>
      <c r="F11" s="135" t="n">
        <v>3.97502727922971</v>
      </c>
      <c r="G11" s="136" t="n">
        <v>4.07924121738881</v>
      </c>
      <c r="H11" s="135" t="n">
        <v>-6.56016385653109</v>
      </c>
      <c r="I11" s="135" t="n">
        <v>13.5429004595632</v>
      </c>
    </row>
    <row r="12" customFormat="false" ht="12.75" hidden="false" customHeight="false" outlineLevel="0" collapsed="false">
      <c r="A12" s="132" t="s">
        <v>53</v>
      </c>
      <c r="B12" s="133" t="n">
        <v>1277472</v>
      </c>
      <c r="C12" s="133" t="n">
        <v>1476125</v>
      </c>
      <c r="D12" s="134" t="n">
        <v>1401833</v>
      </c>
      <c r="E12" s="135" t="n">
        <v>8.55431516569017</v>
      </c>
      <c r="F12" s="135" t="n">
        <v>9.26649475300919</v>
      </c>
      <c r="G12" s="136" t="n">
        <v>7.95367640079254</v>
      </c>
      <c r="H12" s="135" t="n">
        <v>15.5504778186919</v>
      </c>
      <c r="I12" s="135" t="n">
        <v>-5.03290710475061</v>
      </c>
    </row>
    <row r="13" customFormat="false" ht="12.75" hidden="false" customHeight="false" outlineLevel="0" collapsed="false">
      <c r="A13" s="132" t="s">
        <v>91</v>
      </c>
      <c r="B13" s="133" t="n">
        <v>67988</v>
      </c>
      <c r="C13" s="133" t="n">
        <v>66346</v>
      </c>
      <c r="D13" s="134" t="n">
        <v>70274</v>
      </c>
      <c r="E13" s="135" t="n">
        <v>0.455266948696287</v>
      </c>
      <c r="F13" s="135" t="n">
        <v>0.416492411471351</v>
      </c>
      <c r="G13" s="136" t="n">
        <v>0.398718431788447</v>
      </c>
      <c r="H13" s="135" t="n">
        <v>-2.41513208213214</v>
      </c>
      <c r="I13" s="135" t="n">
        <v>5.92047749675941</v>
      </c>
    </row>
    <row r="14" customFormat="false" ht="12.75" hidden="false" customHeight="false" outlineLevel="0" collapsed="false">
      <c r="A14" s="132" t="s">
        <v>92</v>
      </c>
      <c r="B14" s="133" t="n">
        <v>185491</v>
      </c>
      <c r="C14" s="133" t="n">
        <v>174394</v>
      </c>
      <c r="D14" s="134" t="n">
        <v>147796</v>
      </c>
      <c r="E14" s="135" t="n">
        <v>1.2421003939022</v>
      </c>
      <c r="F14" s="135" t="n">
        <v>1.0947725199128</v>
      </c>
      <c r="G14" s="136" t="n">
        <v>0.838560340162868</v>
      </c>
      <c r="H14" s="135" t="n">
        <v>-5.98250049867649</v>
      </c>
      <c r="I14" s="135" t="n">
        <v>-15.2516715024599</v>
      </c>
    </row>
    <row r="15" customFormat="false" ht="12.75" hidden="false" customHeight="false" outlineLevel="0" collapsed="false">
      <c r="A15" s="132" t="s">
        <v>93</v>
      </c>
      <c r="B15" s="133" t="n">
        <v>232139</v>
      </c>
      <c r="C15" s="133" t="n">
        <v>247615</v>
      </c>
      <c r="D15" s="134" t="n">
        <v>313799</v>
      </c>
      <c r="E15" s="135" t="n">
        <v>1.55446864451679</v>
      </c>
      <c r="F15" s="135" t="n">
        <v>1.55442330308502</v>
      </c>
      <c r="G15" s="136" t="n">
        <v>1.78042298968015</v>
      </c>
      <c r="H15" s="135" t="n">
        <v>6.66669538509255</v>
      </c>
      <c r="I15" s="135" t="n">
        <v>26.7285907558104</v>
      </c>
    </row>
    <row r="16" customFormat="false" ht="12.75" hidden="false" customHeight="false" outlineLevel="0" collapsed="false">
      <c r="A16" s="132" t="s">
        <v>94</v>
      </c>
      <c r="B16" s="133" t="n">
        <v>160196</v>
      </c>
      <c r="C16" s="133" t="n">
        <v>144165</v>
      </c>
      <c r="D16" s="134" t="n">
        <v>177660</v>
      </c>
      <c r="E16" s="135" t="n">
        <v>1.07271789305981</v>
      </c>
      <c r="F16" s="135" t="n">
        <v>0.905007513637104</v>
      </c>
      <c r="G16" s="136" t="n">
        <v>1.00800177293929</v>
      </c>
      <c r="H16" s="135" t="n">
        <v>-10.0071162825539</v>
      </c>
      <c r="I16" s="135" t="n">
        <v>23.2337946103423</v>
      </c>
    </row>
    <row r="17" customFormat="false" ht="12.75" hidden="false" customHeight="false" outlineLevel="0" collapsed="false">
      <c r="A17" s="132" t="s">
        <v>95</v>
      </c>
      <c r="B17" s="133" t="n">
        <v>333414</v>
      </c>
      <c r="C17" s="133" t="n">
        <v>326130</v>
      </c>
      <c r="D17" s="134" t="n">
        <v>360929</v>
      </c>
      <c r="E17" s="135" t="n">
        <v>2.23263479485533</v>
      </c>
      <c r="F17" s="135" t="n">
        <v>2.04730760186223</v>
      </c>
      <c r="G17" s="136" t="n">
        <v>2.04782771532818</v>
      </c>
      <c r="H17" s="135" t="n">
        <v>-2.18467130954309</v>
      </c>
      <c r="I17" s="135" t="n">
        <v>10.6702848557324</v>
      </c>
    </row>
    <row r="18" customFormat="false" ht="12.75" hidden="false" customHeight="false" outlineLevel="0" collapsed="false">
      <c r="A18" s="132" t="s">
        <v>96</v>
      </c>
      <c r="B18" s="133" t="n">
        <v>3727</v>
      </c>
      <c r="C18" s="133" t="n">
        <v>3018</v>
      </c>
      <c r="D18" s="134" t="n">
        <v>3279</v>
      </c>
      <c r="E18" s="135" t="n">
        <v>0.0249570500351689</v>
      </c>
      <c r="F18" s="135" t="n">
        <v>0.0189457404790121</v>
      </c>
      <c r="G18" s="136" t="n">
        <v>0.0186042880415846</v>
      </c>
      <c r="H18" s="135" t="n">
        <v>-19.0233431714516</v>
      </c>
      <c r="I18" s="135" t="n">
        <v>8.64811133200795</v>
      </c>
    </row>
    <row r="19" customFormat="false" ht="12.75" hidden="false" customHeight="false" outlineLevel="0" collapsed="false">
      <c r="A19" s="132" t="s">
        <v>97</v>
      </c>
      <c r="B19" s="133" t="n">
        <v>4102</v>
      </c>
      <c r="C19" s="133" t="n">
        <v>4756</v>
      </c>
      <c r="D19" s="134" t="n">
        <v>5565</v>
      </c>
      <c r="E19" s="135" t="n">
        <v>0.0274681564916187</v>
      </c>
      <c r="F19" s="135" t="n">
        <v>0.0298561768449906</v>
      </c>
      <c r="G19" s="136" t="n">
        <v>0.0315745236204387</v>
      </c>
      <c r="H19" s="135" t="n">
        <v>15.9434422233057</v>
      </c>
      <c r="I19" s="135" t="n">
        <v>17.0100925147183</v>
      </c>
    </row>
    <row r="20" customFormat="false" ht="12.75" hidden="false" customHeight="false" outlineLevel="0" collapsed="false">
      <c r="A20" s="137" t="s">
        <v>98</v>
      </c>
      <c r="B20" s="133" t="n">
        <v>25277</v>
      </c>
      <c r="C20" s="133" t="n">
        <v>27012</v>
      </c>
      <c r="D20" s="134" t="n">
        <v>30588</v>
      </c>
      <c r="E20" s="135" t="n">
        <v>0.169261967732483</v>
      </c>
      <c r="F20" s="135" t="n">
        <v>0.169570027110363</v>
      </c>
      <c r="G20" s="136" t="n">
        <v>0.173549241419942</v>
      </c>
      <c r="H20" s="135" t="n">
        <v>6.86394746211971</v>
      </c>
      <c r="I20" s="135" t="n">
        <v>13.2385606397157</v>
      </c>
    </row>
    <row r="21" customFormat="false" ht="12.75" hidden="false" customHeight="false" outlineLevel="0" collapsed="false">
      <c r="A21" s="132" t="s">
        <v>99</v>
      </c>
      <c r="B21" s="133" t="n">
        <v>327909</v>
      </c>
      <c r="C21" s="133" t="n">
        <v>348185</v>
      </c>
      <c r="D21" s="134" t="n">
        <v>383816</v>
      </c>
      <c r="E21" s="135" t="n">
        <v>2.19577175207464</v>
      </c>
      <c r="F21" s="135" t="n">
        <v>2.1857596582786</v>
      </c>
      <c r="G21" s="136" t="n">
        <v>2.17768326287553</v>
      </c>
      <c r="H21" s="135" t="n">
        <v>6.18342283987326</v>
      </c>
      <c r="I21" s="135" t="n">
        <v>10.2333529589155</v>
      </c>
    </row>
    <row r="22" customFormat="false" ht="12.75" hidden="false" customHeight="false" outlineLevel="0" collapsed="false">
      <c r="A22" s="132" t="s">
        <v>100</v>
      </c>
      <c r="B22" s="133" t="n">
        <v>84000</v>
      </c>
      <c r="C22" s="133" t="n">
        <v>86088</v>
      </c>
      <c r="D22" s="134" t="n">
        <v>113421</v>
      </c>
      <c r="E22" s="135" t="n">
        <v>0.562487846244751</v>
      </c>
      <c r="F22" s="135" t="n">
        <v>0.540424422252218</v>
      </c>
      <c r="G22" s="136" t="n">
        <v>0.643524536128262</v>
      </c>
      <c r="H22" s="135" t="n">
        <v>2.48571428571429</v>
      </c>
      <c r="I22" s="135" t="n">
        <v>31.7500696961249</v>
      </c>
    </row>
    <row r="23" customFormat="false" ht="12.75" hidden="false" customHeight="false" outlineLevel="0" collapsed="false">
      <c r="A23" s="132" t="s">
        <v>101</v>
      </c>
      <c r="B23" s="133" t="n">
        <v>236221</v>
      </c>
      <c r="C23" s="133" t="n">
        <v>229266</v>
      </c>
      <c r="D23" s="134" t="n">
        <v>271390</v>
      </c>
      <c r="E23" s="135" t="n">
        <v>1.58180287533073</v>
      </c>
      <c r="F23" s="135" t="n">
        <v>1.43923596310841</v>
      </c>
      <c r="G23" s="136" t="n">
        <v>1.53980412674768</v>
      </c>
      <c r="H23" s="135" t="n">
        <v>-2.94427675778191</v>
      </c>
      <c r="I23" s="135" t="n">
        <v>18.373417776731</v>
      </c>
    </row>
    <row r="24" customFormat="false" ht="12.75" hidden="false" customHeight="false" outlineLevel="0" collapsed="false">
      <c r="A24" s="132" t="s">
        <v>102</v>
      </c>
      <c r="B24" s="133" t="n">
        <v>42482</v>
      </c>
      <c r="C24" s="133" t="n">
        <v>47630</v>
      </c>
      <c r="D24" s="134" t="n">
        <v>56056</v>
      </c>
      <c r="E24" s="135" t="n">
        <v>0.284471531954399</v>
      </c>
      <c r="F24" s="135" t="n">
        <v>0.299001199143587</v>
      </c>
      <c r="G24" s="136" t="n">
        <v>0.318048786355312</v>
      </c>
      <c r="H24" s="135" t="n">
        <v>12.1180735370274</v>
      </c>
      <c r="I24" s="135" t="n">
        <v>17.6905311778291</v>
      </c>
    </row>
    <row r="25" customFormat="false" ht="12.75" hidden="false" customHeight="false" outlineLevel="0" collapsed="false">
      <c r="A25" s="132" t="s">
        <v>103</v>
      </c>
      <c r="B25" s="133" t="n">
        <v>159169</v>
      </c>
      <c r="C25" s="133" t="n">
        <v>182654</v>
      </c>
      <c r="D25" s="134" t="n">
        <v>229417</v>
      </c>
      <c r="E25" s="135" t="n">
        <v>1.06584080951108</v>
      </c>
      <c r="F25" s="135" t="n">
        <v>1.14662534176722</v>
      </c>
      <c r="G25" s="136" t="n">
        <v>1.30165902703148</v>
      </c>
      <c r="H25" s="135" t="n">
        <v>14.7547575218793</v>
      </c>
      <c r="I25" s="135" t="n">
        <v>25.6019577999934</v>
      </c>
    </row>
    <row r="26" customFormat="false" ht="13.5" hidden="false" customHeight="false" outlineLevel="0" collapsed="false">
      <c r="A26" s="132" t="s">
        <v>104</v>
      </c>
      <c r="B26" s="133" t="n">
        <v>44678</v>
      </c>
      <c r="C26" s="133" t="n">
        <v>50151</v>
      </c>
      <c r="D26" s="134" t="n">
        <v>68575</v>
      </c>
      <c r="E26" s="135" t="n">
        <v>0.299176571363369</v>
      </c>
      <c r="F26" s="135" t="n">
        <v>0.314826981697461</v>
      </c>
      <c r="G26" s="136" t="n">
        <v>0.389078698521399</v>
      </c>
      <c r="H26" s="135" t="n">
        <v>12.2498768969068</v>
      </c>
      <c r="I26" s="135" t="n">
        <v>36.7370540966282</v>
      </c>
    </row>
    <row r="27" customFormat="false" ht="13.5" hidden="false" customHeight="false" outlineLevel="0" collapsed="false">
      <c r="A27" s="138" t="s">
        <v>105</v>
      </c>
      <c r="B27" s="139" t="n">
        <v>7843537</v>
      </c>
      <c r="C27" s="139" t="n">
        <v>7815230</v>
      </c>
      <c r="D27" s="139" t="n">
        <v>8574723</v>
      </c>
      <c r="E27" s="140" t="n">
        <v>52.5225504056073</v>
      </c>
      <c r="F27" s="140" t="n">
        <v>49.0607420025811</v>
      </c>
      <c r="G27" s="141" t="n">
        <v>48.6509962088444</v>
      </c>
      <c r="H27" s="141" t="n">
        <v>-0.360895856040457</v>
      </c>
      <c r="I27" s="141" t="n">
        <v>9.7181145020684</v>
      </c>
    </row>
    <row r="28" customFormat="false" ht="12.75" hidden="false" customHeight="false" outlineLevel="0" collapsed="false">
      <c r="A28" s="132" t="s">
        <v>66</v>
      </c>
      <c r="B28" s="133" t="n">
        <v>341012</v>
      </c>
      <c r="C28" s="133" t="n">
        <v>355924</v>
      </c>
      <c r="D28" s="134" t="n">
        <v>402395</v>
      </c>
      <c r="E28" s="135" t="n">
        <v>2.28351315980494</v>
      </c>
      <c r="F28" s="135" t="n">
        <v>2.23434186025577</v>
      </c>
      <c r="G28" s="136" t="n">
        <v>2.28309621424015</v>
      </c>
      <c r="H28" s="135" t="n">
        <v>4.37286664398907</v>
      </c>
      <c r="I28" s="135" t="n">
        <v>13.0564390150706</v>
      </c>
    </row>
    <row r="29" customFormat="false" ht="12.75" hidden="false" customHeight="false" outlineLevel="0" collapsed="false">
      <c r="A29" s="132" t="s">
        <v>106</v>
      </c>
      <c r="B29" s="133" t="n">
        <v>74181</v>
      </c>
      <c r="C29" s="133" t="n">
        <v>76014</v>
      </c>
      <c r="D29" s="134" t="n">
        <v>89373</v>
      </c>
      <c r="E29" s="135" t="n">
        <v>0.49673703478907</v>
      </c>
      <c r="F29" s="135" t="n">
        <v>0.477184067850108</v>
      </c>
      <c r="G29" s="136" t="n">
        <v>0.507081742952286</v>
      </c>
      <c r="H29" s="135" t="n">
        <v>2.47098313584341</v>
      </c>
      <c r="I29" s="135" t="n">
        <v>17.5743941905438</v>
      </c>
    </row>
    <row r="30" customFormat="false" ht="12.75" hidden="false" customHeight="false" outlineLevel="0" collapsed="false">
      <c r="A30" s="121" t="s">
        <v>107</v>
      </c>
      <c r="B30" s="133" t="n">
        <v>76630</v>
      </c>
      <c r="C30" s="133" t="n">
        <v>107347</v>
      </c>
      <c r="D30" s="134" t="n">
        <v>101157</v>
      </c>
      <c r="E30" s="135" t="n">
        <v>0.513136234020658</v>
      </c>
      <c r="F30" s="135" t="n">
        <v>0.673879523923298</v>
      </c>
      <c r="G30" s="136" t="n">
        <v>0.57394143501756</v>
      </c>
      <c r="H30" s="135" t="n">
        <v>40.0848231763017</v>
      </c>
      <c r="I30" s="135" t="n">
        <v>-5.76634652109514</v>
      </c>
    </row>
    <row r="31" customFormat="false" ht="12.75" hidden="false" customHeight="false" outlineLevel="0" collapsed="false">
      <c r="A31" s="132" t="s">
        <v>108</v>
      </c>
      <c r="B31" s="133" t="n">
        <v>71604</v>
      </c>
      <c r="C31" s="133" t="n">
        <v>77117</v>
      </c>
      <c r="D31" s="134" t="n">
        <v>92756</v>
      </c>
      <c r="E31" s="135" t="n">
        <v>0.479480711220347</v>
      </c>
      <c r="F31" s="135" t="n">
        <v>0.484108240066261</v>
      </c>
      <c r="G31" s="136" t="n">
        <v>0.526276102953713</v>
      </c>
      <c r="H31" s="135" t="n">
        <v>7.6992905424278</v>
      </c>
      <c r="I31" s="135" t="n">
        <v>20.2795751909436</v>
      </c>
    </row>
    <row r="32" customFormat="false" ht="12.75" hidden="false" customHeight="false" outlineLevel="0" collapsed="false">
      <c r="A32" s="132" t="s">
        <v>109</v>
      </c>
      <c r="B32" s="133" t="n">
        <v>13579</v>
      </c>
      <c r="C32" s="133" t="n">
        <v>13855</v>
      </c>
      <c r="D32" s="134" t="n">
        <v>15550</v>
      </c>
      <c r="E32" s="135" t="n">
        <v>0.0909288388590175</v>
      </c>
      <c r="F32" s="135" t="n">
        <v>0.0869758894422507</v>
      </c>
      <c r="G32" s="136" t="n">
        <v>0.0882271055341998</v>
      </c>
      <c r="H32" s="135" t="n">
        <v>2.0325502614331</v>
      </c>
      <c r="I32" s="135" t="n">
        <v>12.2338505954529</v>
      </c>
    </row>
    <row r="33" customFormat="false" ht="12.75" hidden="false" customHeight="false" outlineLevel="0" collapsed="false">
      <c r="A33" s="132" t="s">
        <v>110</v>
      </c>
      <c r="B33" s="133" t="n">
        <v>11336</v>
      </c>
      <c r="C33" s="133" t="n">
        <v>13063</v>
      </c>
      <c r="D33" s="134" t="n">
        <v>16522</v>
      </c>
      <c r="E33" s="135" t="n">
        <v>0.0759090741075059</v>
      </c>
      <c r="F33" s="135" t="n">
        <v>0.0820040450223112</v>
      </c>
      <c r="G33" s="136" t="n">
        <v>0.0937420088511929</v>
      </c>
      <c r="H33" s="135" t="n">
        <v>15.2346506704305</v>
      </c>
      <c r="I33" s="135" t="n">
        <v>26.4793692107479</v>
      </c>
    </row>
    <row r="34" customFormat="false" ht="13.5" hidden="false" customHeight="false" outlineLevel="0" collapsed="false">
      <c r="A34" s="142" t="s">
        <v>111</v>
      </c>
      <c r="B34" s="133" t="n">
        <v>49774</v>
      </c>
      <c r="C34" s="133" t="n">
        <v>74462</v>
      </c>
      <c r="D34" s="134" t="n">
        <v>91706</v>
      </c>
      <c r="E34" s="135" t="n">
        <v>0.33330083403555</v>
      </c>
      <c r="F34" s="135" t="n">
        <v>0.467441261613055</v>
      </c>
      <c r="G34" s="136" t="n">
        <v>0.520318645666838</v>
      </c>
      <c r="H34" s="135" t="n">
        <v>49.6001928717804</v>
      </c>
      <c r="I34" s="135" t="n">
        <v>23.1581209207381</v>
      </c>
    </row>
    <row r="35" customFormat="false" ht="13.5" hidden="false" customHeight="false" outlineLevel="0" collapsed="false">
      <c r="A35" s="138" t="s">
        <v>112</v>
      </c>
      <c r="B35" s="139" t="n">
        <v>8481653</v>
      </c>
      <c r="C35" s="139" t="n">
        <v>8533012</v>
      </c>
      <c r="D35" s="139" t="n">
        <v>9384182</v>
      </c>
      <c r="E35" s="140" t="n">
        <v>56.7955562924444</v>
      </c>
      <c r="F35" s="140" t="n">
        <v>53.5666768907541</v>
      </c>
      <c r="G35" s="141" t="n">
        <v>53.2436794640603</v>
      </c>
      <c r="H35" s="141" t="n">
        <v>0.605530549292691</v>
      </c>
      <c r="I35" s="141" t="n">
        <v>9.97502405949974</v>
      </c>
    </row>
    <row r="36" customFormat="false" ht="12.75" hidden="false" customHeight="false" outlineLevel="0" collapsed="false">
      <c r="A36" s="143" t="s">
        <v>113</v>
      </c>
      <c r="B36" s="133" t="n">
        <v>18543</v>
      </c>
      <c r="C36" s="133" t="n">
        <v>20348</v>
      </c>
      <c r="D36" s="134" t="n">
        <v>20125</v>
      </c>
      <c r="E36" s="135" t="n">
        <v>0.124169192058529</v>
      </c>
      <c r="F36" s="135" t="n">
        <v>0.127736225071881</v>
      </c>
      <c r="G36" s="136" t="n">
        <v>0.114184597998442</v>
      </c>
      <c r="H36" s="135" t="n">
        <v>9.73413147818584</v>
      </c>
      <c r="I36" s="135" t="n">
        <v>-1.09593080401022</v>
      </c>
    </row>
    <row r="37" customFormat="false" ht="12.75" hidden="false" customHeight="false" outlineLevel="0" collapsed="false">
      <c r="A37" s="132" t="s">
        <v>114</v>
      </c>
      <c r="B37" s="133" t="n">
        <v>8395</v>
      </c>
      <c r="C37" s="133" t="n">
        <v>5619</v>
      </c>
      <c r="D37" s="134" t="n">
        <v>7487</v>
      </c>
      <c r="E37" s="135" t="n">
        <v>0.0562153032050557</v>
      </c>
      <c r="F37" s="135" t="n">
        <v>0.03527372953995</v>
      </c>
      <c r="G37" s="136" t="n">
        <v>0.0424795073398427</v>
      </c>
      <c r="H37" s="135" t="n">
        <v>-33.0673019654556</v>
      </c>
      <c r="I37" s="135" t="n">
        <v>33.2443495283858</v>
      </c>
    </row>
    <row r="38" customFormat="false" ht="12.75" hidden="false" customHeight="false" outlineLevel="0" collapsed="false">
      <c r="A38" s="132" t="s">
        <v>115</v>
      </c>
      <c r="B38" s="133" t="n">
        <v>13007</v>
      </c>
      <c r="C38" s="133" t="n">
        <v>25691</v>
      </c>
      <c r="D38" s="134" t="n">
        <v>31817</v>
      </c>
      <c r="E38" s="135" t="n">
        <v>0.0870985644774461</v>
      </c>
      <c r="F38" s="135" t="n">
        <v>0.161277342162459</v>
      </c>
      <c r="G38" s="136" t="n">
        <v>0.180522303330009</v>
      </c>
      <c r="H38" s="135" t="n">
        <v>97.5167217652034</v>
      </c>
      <c r="I38" s="135" t="n">
        <v>23.8449262387607</v>
      </c>
    </row>
    <row r="39" customFormat="false" ht="12.75" hidden="false" customHeight="false" outlineLevel="0" collapsed="false">
      <c r="A39" s="143" t="s">
        <v>116</v>
      </c>
      <c r="B39" s="133" t="n">
        <v>1710</v>
      </c>
      <c r="C39" s="133" t="n">
        <v>1724</v>
      </c>
      <c r="D39" s="134" t="n">
        <v>2698</v>
      </c>
      <c r="E39" s="135" t="n">
        <v>0.011450645441411</v>
      </c>
      <c r="F39" s="135" t="n">
        <v>0.0108225502272422</v>
      </c>
      <c r="G39" s="136" t="n">
        <v>0.015307828342847</v>
      </c>
      <c r="H39" s="135" t="n">
        <v>0.818713450292398</v>
      </c>
      <c r="I39" s="135" t="n">
        <v>56.4965197215777</v>
      </c>
    </row>
    <row r="40" customFormat="false" ht="12.75" hidden="false" customHeight="false" outlineLevel="0" collapsed="false">
      <c r="A40" s="132" t="s">
        <v>117</v>
      </c>
      <c r="B40" s="133" t="n">
        <v>43545</v>
      </c>
      <c r="C40" s="133" t="n">
        <v>44389</v>
      </c>
      <c r="D40" s="134" t="n">
        <v>45736</v>
      </c>
      <c r="E40" s="135" t="n">
        <v>0.291589681722948</v>
      </c>
      <c r="F40" s="135" t="n">
        <v>0.278655558026133</v>
      </c>
      <c r="G40" s="136" t="n">
        <v>0.259495491878596</v>
      </c>
      <c r="H40" s="135" t="n">
        <v>1.93822482489379</v>
      </c>
      <c r="I40" s="135" t="n">
        <v>3.03453558313997</v>
      </c>
    </row>
    <row r="41" customFormat="false" ht="12.75" hidden="false" customHeight="false" outlineLevel="0" collapsed="false">
      <c r="A41" s="132" t="s">
        <v>118</v>
      </c>
      <c r="B41" s="133" t="n">
        <v>8088</v>
      </c>
      <c r="C41" s="133" t="n">
        <v>7009</v>
      </c>
      <c r="D41" s="134" t="n">
        <v>9224</v>
      </c>
      <c r="E41" s="135" t="n">
        <v>0.0541595440527089</v>
      </c>
      <c r="F41" s="135" t="n">
        <v>0.0439995676001974</v>
      </c>
      <c r="G41" s="136" t="n">
        <v>0.0523348438229877</v>
      </c>
      <c r="H41" s="135" t="n">
        <v>-13.3407517309594</v>
      </c>
      <c r="I41" s="135" t="n">
        <v>31.6022257098017</v>
      </c>
    </row>
    <row r="42" customFormat="false" ht="12.75" hidden="false" customHeight="false" outlineLevel="0" collapsed="false">
      <c r="A42" s="132" t="s">
        <v>119</v>
      </c>
      <c r="B42" s="133" t="n">
        <v>21247</v>
      </c>
      <c r="C42" s="133" t="n">
        <v>21142</v>
      </c>
      <c r="D42" s="134" t="n">
        <v>24581</v>
      </c>
      <c r="E42" s="135" t="n">
        <v>0.142275943680503</v>
      </c>
      <c r="F42" s="135" t="n">
        <v>0.132720624654498</v>
      </c>
      <c r="G42" s="136" t="n">
        <v>0.139466911970171</v>
      </c>
      <c r="H42" s="135" t="n">
        <v>-0.494187414693839</v>
      </c>
      <c r="I42" s="135" t="n">
        <v>16.2661999810803</v>
      </c>
    </row>
    <row r="43" customFormat="false" ht="12.75" hidden="false" customHeight="false" outlineLevel="0" collapsed="false">
      <c r="A43" s="132" t="s">
        <v>120</v>
      </c>
      <c r="B43" s="133" t="n">
        <v>29792</v>
      </c>
      <c r="C43" s="133" t="n">
        <v>26950</v>
      </c>
      <c r="D43" s="134" t="n">
        <v>34272</v>
      </c>
      <c r="E43" s="135" t="n">
        <v>0.199495689468138</v>
      </c>
      <c r="F43" s="135" t="n">
        <v>0.169180817067388</v>
      </c>
      <c r="G43" s="136" t="n">
        <v>0.194451405843607</v>
      </c>
      <c r="H43" s="135" t="n">
        <v>-9.53947368421053</v>
      </c>
      <c r="I43" s="135" t="n">
        <v>27.1688311688312</v>
      </c>
    </row>
    <row r="44" customFormat="false" ht="12.75" hidden="false" customHeight="false" outlineLevel="0" collapsed="false">
      <c r="A44" s="132" t="s">
        <v>121</v>
      </c>
      <c r="B44" s="133" t="n">
        <v>17515</v>
      </c>
      <c r="C44" s="133" t="n">
        <v>16435</v>
      </c>
      <c r="D44" s="134" t="n">
        <v>22043</v>
      </c>
      <c r="E44" s="135" t="n">
        <v>0.117285412225914</v>
      </c>
      <c r="F44" s="135" t="n">
        <v>0.103172049295084</v>
      </c>
      <c r="G44" s="136" t="n">
        <v>0.125066886642467</v>
      </c>
      <c r="H44" s="135" t="n">
        <v>-6.16614330573794</v>
      </c>
      <c r="I44" s="135" t="n">
        <v>34.1222999695771</v>
      </c>
    </row>
    <row r="45" customFormat="false" ht="12.75" hidden="false" customHeight="false" outlineLevel="0" collapsed="false">
      <c r="A45" s="132" t="s">
        <v>122</v>
      </c>
      <c r="B45" s="133" t="n">
        <v>22088</v>
      </c>
      <c r="C45" s="133" t="n">
        <v>20563</v>
      </c>
      <c r="D45" s="134" t="n">
        <v>21961</v>
      </c>
      <c r="E45" s="135" t="n">
        <v>0.147907518426834</v>
      </c>
      <c r="F45" s="135" t="n">
        <v>0.129085905059618</v>
      </c>
      <c r="G45" s="136" t="n">
        <v>0.124601637597207</v>
      </c>
      <c r="H45" s="135" t="n">
        <v>-6.90420137631293</v>
      </c>
      <c r="I45" s="135" t="n">
        <v>6.7986188785683</v>
      </c>
    </row>
    <row r="46" customFormat="false" ht="12.75" hidden="false" customHeight="false" outlineLevel="0" collapsed="false">
      <c r="A46" s="132" t="s">
        <v>123</v>
      </c>
      <c r="B46" s="133" t="n">
        <v>60161</v>
      </c>
      <c r="C46" s="133" t="n">
        <v>61935</v>
      </c>
      <c r="D46" s="134" t="n">
        <v>76617</v>
      </c>
      <c r="E46" s="135" t="n">
        <v>0.402855134737267</v>
      </c>
      <c r="F46" s="135" t="n">
        <v>0.388802000188076</v>
      </c>
      <c r="G46" s="136" t="n">
        <v>0.434707147570018</v>
      </c>
      <c r="H46" s="135" t="n">
        <v>2.94875417629361</v>
      </c>
      <c r="I46" s="135" t="n">
        <v>23.7054976992008</v>
      </c>
    </row>
    <row r="47" customFormat="false" ht="12.75" hidden="false" customHeight="false" outlineLevel="0" collapsed="false">
      <c r="A47" s="132" t="s">
        <v>124</v>
      </c>
      <c r="B47" s="133" t="n">
        <v>60282</v>
      </c>
      <c r="C47" s="133" t="n">
        <v>64662</v>
      </c>
      <c r="D47" s="134" t="n">
        <v>74233</v>
      </c>
      <c r="E47" s="135" t="n">
        <v>0.403665385087215</v>
      </c>
      <c r="F47" s="135" t="n">
        <v>0.405920964497641</v>
      </c>
      <c r="G47" s="136" t="n">
        <v>0.421180882644389</v>
      </c>
      <c r="H47" s="135" t="n">
        <v>7.2658505026376</v>
      </c>
      <c r="I47" s="135" t="n">
        <v>14.8015836194365</v>
      </c>
    </row>
    <row r="48" customFormat="false" ht="12.75" hidden="false" customHeight="false" outlineLevel="0" collapsed="false">
      <c r="A48" s="132" t="s">
        <v>125</v>
      </c>
      <c r="B48" s="133" t="n">
        <v>30713</v>
      </c>
      <c r="C48" s="133" t="n">
        <v>25373</v>
      </c>
      <c r="D48" s="134" t="n">
        <v>27339</v>
      </c>
      <c r="E48" s="135" t="n">
        <v>0.205662966925179</v>
      </c>
      <c r="F48" s="135" t="n">
        <v>0.159281071296877</v>
      </c>
      <c r="G48" s="136" t="n">
        <v>0.155115166443697</v>
      </c>
      <c r="H48" s="135" t="n">
        <v>-17.3867743300882</v>
      </c>
      <c r="I48" s="135" t="n">
        <v>7.74839396208568</v>
      </c>
    </row>
    <row r="49" customFormat="false" ht="12.75" hidden="false" customHeight="false" outlineLevel="0" collapsed="false">
      <c r="A49" s="132" t="s">
        <v>57</v>
      </c>
      <c r="B49" s="133" t="n">
        <v>766658</v>
      </c>
      <c r="C49" s="133" t="n">
        <v>760434</v>
      </c>
      <c r="D49" s="134" t="n">
        <v>813976</v>
      </c>
      <c r="E49" s="135" t="n">
        <v>5.133759609837</v>
      </c>
      <c r="F49" s="135" t="n">
        <v>4.77368628741454</v>
      </c>
      <c r="G49" s="136" t="n">
        <v>4.61831166908719</v>
      </c>
      <c r="H49" s="135" t="n">
        <v>-0.811835264224726</v>
      </c>
      <c r="I49" s="135" t="n">
        <v>7.04097923028166</v>
      </c>
    </row>
    <row r="50" customFormat="false" ht="12.75" hidden="false" customHeight="false" outlineLevel="0" collapsed="false">
      <c r="A50" s="132" t="s">
        <v>126</v>
      </c>
      <c r="B50" s="133" t="n">
        <v>196089</v>
      </c>
      <c r="C50" s="133" t="n">
        <v>192190</v>
      </c>
      <c r="D50" s="134" t="n">
        <v>212446</v>
      </c>
      <c r="E50" s="135" t="n">
        <v>1.31306761050342</v>
      </c>
      <c r="F50" s="135" t="n">
        <v>1.20648835740932</v>
      </c>
      <c r="G50" s="136" t="n">
        <v>1.20536949596904</v>
      </c>
      <c r="H50" s="135" t="n">
        <v>-1.98838282616567</v>
      </c>
      <c r="I50" s="135" t="n">
        <v>10.5395702169728</v>
      </c>
    </row>
    <row r="51" customFormat="false" ht="13.5" hidden="false" customHeight="false" outlineLevel="0" collapsed="false">
      <c r="A51" s="142" t="s">
        <v>127</v>
      </c>
      <c r="B51" s="133" t="n">
        <v>1590</v>
      </c>
      <c r="C51" s="133" t="n">
        <v>1422</v>
      </c>
      <c r="D51" s="134" t="n">
        <v>1496</v>
      </c>
      <c r="E51" s="135" t="n">
        <v>0.0106470913753471</v>
      </c>
      <c r="F51" s="135" t="n">
        <v>0.0089267206630733</v>
      </c>
      <c r="G51" s="136" t="n">
        <v>0.00848795819158604</v>
      </c>
      <c r="H51" s="135" t="n">
        <v>-10.5660377358491</v>
      </c>
      <c r="I51" s="135" t="n">
        <v>5.20393811533052</v>
      </c>
    </row>
    <row r="52" customFormat="false" ht="13.5" hidden="false" customHeight="false" outlineLevel="0" collapsed="false">
      <c r="A52" s="144" t="s">
        <v>128</v>
      </c>
      <c r="B52" s="139" t="n">
        <v>9142960</v>
      </c>
      <c r="C52" s="139" t="n">
        <v>9111116</v>
      </c>
      <c r="D52" s="139" t="n">
        <v>10000774</v>
      </c>
      <c r="E52" s="140" t="n">
        <v>61.2238556988322</v>
      </c>
      <c r="F52" s="140" t="n">
        <v>57.1957717727551</v>
      </c>
      <c r="G52" s="141" t="n">
        <v>56.7420799435165</v>
      </c>
      <c r="H52" s="141" t="n">
        <v>-0.348289831739393</v>
      </c>
      <c r="I52" s="141" t="n">
        <v>9.76453378488431</v>
      </c>
      <c r="K52" s="145"/>
    </row>
    <row r="53" customFormat="false" ht="12.75" hidden="false" customHeight="false" outlineLevel="0" collapsed="false">
      <c r="A53" s="143" t="s">
        <v>129</v>
      </c>
      <c r="B53" s="133" t="n">
        <v>236802</v>
      </c>
      <c r="C53" s="133" t="n">
        <v>256882</v>
      </c>
      <c r="D53" s="134" t="n">
        <v>343034</v>
      </c>
      <c r="E53" s="135" t="n">
        <v>1.58569341626726</v>
      </c>
      <c r="F53" s="135" t="n">
        <v>1.61259764934711</v>
      </c>
      <c r="G53" s="136" t="n">
        <v>1.94629562185329</v>
      </c>
      <c r="H53" s="135" t="n">
        <v>8.47965811099568</v>
      </c>
      <c r="I53" s="135" t="n">
        <v>33.5375775647963</v>
      </c>
    </row>
    <row r="54" customFormat="false" ht="12.75" hidden="false" customHeight="false" outlineLevel="0" collapsed="false">
      <c r="A54" s="143" t="s">
        <v>130</v>
      </c>
      <c r="B54" s="133" t="n">
        <v>86739</v>
      </c>
      <c r="C54" s="133" t="n">
        <v>92207</v>
      </c>
      <c r="D54" s="134" t="n">
        <v>78319</v>
      </c>
      <c r="E54" s="135" t="n">
        <v>0.58082896780266</v>
      </c>
      <c r="F54" s="135" t="n">
        <v>0.578836942461322</v>
      </c>
      <c r="G54" s="136" t="n">
        <v>0.444363902143601</v>
      </c>
      <c r="H54" s="135" t="n">
        <v>6.30396937940258</v>
      </c>
      <c r="I54" s="135" t="n">
        <v>-15.061763206698</v>
      </c>
    </row>
    <row r="55" customFormat="false" ht="12.75" hidden="false" customHeight="false" outlineLevel="0" collapsed="false">
      <c r="A55" s="132" t="s">
        <v>131</v>
      </c>
      <c r="B55" s="133" t="n">
        <v>31365</v>
      </c>
      <c r="C55" s="133" t="n">
        <v>33803</v>
      </c>
      <c r="D55" s="134" t="n">
        <v>35132</v>
      </c>
      <c r="E55" s="135" t="n">
        <v>0.21002894401746</v>
      </c>
      <c r="F55" s="135" t="n">
        <v>0.212201081978809</v>
      </c>
      <c r="G55" s="136" t="n">
        <v>0.19933084705</v>
      </c>
      <c r="H55" s="135" t="n">
        <v>7.77299537701259</v>
      </c>
      <c r="I55" s="135" t="n">
        <v>3.93160370381327</v>
      </c>
    </row>
    <row r="56" customFormat="false" ht="12.75" hidden="false" customHeight="false" outlineLevel="0" collapsed="false">
      <c r="A56" s="132" t="s">
        <v>60</v>
      </c>
      <c r="B56" s="133" t="n">
        <v>642620</v>
      </c>
      <c r="C56" s="133" t="n">
        <v>573660</v>
      </c>
      <c r="D56" s="134" t="n">
        <v>608417</v>
      </c>
      <c r="E56" s="135" t="n">
        <v>4.30316594945002</v>
      </c>
      <c r="F56" s="135" t="n">
        <v>3.60119731053349</v>
      </c>
      <c r="G56" s="136" t="n">
        <v>3.45201741915121</v>
      </c>
      <c r="H56" s="135" t="n">
        <v>-10.7310696834832</v>
      </c>
      <c r="I56" s="135" t="n">
        <v>6.05881532615138</v>
      </c>
    </row>
    <row r="57" customFormat="false" ht="12.75" hidden="false" customHeight="false" outlineLevel="0" collapsed="false">
      <c r="A57" s="132" t="s">
        <v>132</v>
      </c>
      <c r="B57" s="133" t="n">
        <v>127676</v>
      </c>
      <c r="C57" s="133" t="n">
        <v>143383</v>
      </c>
      <c r="D57" s="134" t="n">
        <v>180627</v>
      </c>
      <c r="E57" s="135" t="n">
        <v>0.854954741156486</v>
      </c>
      <c r="F57" s="135" t="n">
        <v>0.900098445030547</v>
      </c>
      <c r="G57" s="136" t="n">
        <v>1.02483584510134</v>
      </c>
      <c r="H57" s="135" t="n">
        <v>12.3022337792537</v>
      </c>
      <c r="I57" s="135" t="n">
        <v>25.9751853427533</v>
      </c>
    </row>
    <row r="58" customFormat="false" ht="12.75" hidden="false" customHeight="false" outlineLevel="0" collapsed="false">
      <c r="A58" s="132" t="s">
        <v>133</v>
      </c>
      <c r="B58" s="133" t="n">
        <v>22312</v>
      </c>
      <c r="C58" s="133" t="n">
        <v>18529</v>
      </c>
      <c r="D58" s="134" t="n">
        <v>24704</v>
      </c>
      <c r="E58" s="135" t="n">
        <v>0.14940748601682</v>
      </c>
      <c r="F58" s="135" t="n">
        <v>0.1163173046175</v>
      </c>
      <c r="G58" s="136" t="n">
        <v>0.140164785538063</v>
      </c>
      <c r="H58" s="135" t="n">
        <v>-16.9550017927573</v>
      </c>
      <c r="I58" s="135" t="n">
        <v>33.3261374062281</v>
      </c>
      <c r="J58" s="145"/>
    </row>
    <row r="59" customFormat="false" ht="12.75" hidden="false" customHeight="false" outlineLevel="0" collapsed="false">
      <c r="A59" s="132" t="s">
        <v>134</v>
      </c>
      <c r="B59" s="133" t="n">
        <v>67612</v>
      </c>
      <c r="C59" s="133" t="n">
        <v>56039</v>
      </c>
      <c r="D59" s="134" t="n">
        <v>59532</v>
      </c>
      <c r="E59" s="135" t="n">
        <v>0.452749145955953</v>
      </c>
      <c r="F59" s="135" t="n">
        <v>0.351789380617415</v>
      </c>
      <c r="G59" s="136" t="n">
        <v>0.337770806859292</v>
      </c>
      <c r="H59" s="135" t="n">
        <v>-17.1167840028397</v>
      </c>
      <c r="I59" s="135" t="n">
        <v>6.23315904994736</v>
      </c>
    </row>
    <row r="60" customFormat="false" ht="12.75" hidden="false" customHeight="false" outlineLevel="0" collapsed="false">
      <c r="A60" s="132" t="s">
        <v>135</v>
      </c>
      <c r="B60" s="133" t="n">
        <v>38749</v>
      </c>
      <c r="C60" s="133" t="n">
        <v>35989</v>
      </c>
      <c r="D60" s="134" t="n">
        <v>47355</v>
      </c>
      <c r="E60" s="135" t="n">
        <v>0.259474304215927</v>
      </c>
      <c r="F60" s="135" t="n">
        <v>0.225923874784349</v>
      </c>
      <c r="G60" s="136" t="n">
        <v>0.268681323638073</v>
      </c>
      <c r="H60" s="135" t="n">
        <v>-7.12276445843764</v>
      </c>
      <c r="I60" s="135" t="n">
        <v>31.5818722387396</v>
      </c>
    </row>
    <row r="61" customFormat="false" ht="12.75" hidden="false" customHeight="false" outlineLevel="0" collapsed="false">
      <c r="A61" s="132" t="s">
        <v>52</v>
      </c>
      <c r="B61" s="133" t="n">
        <v>1475772</v>
      </c>
      <c r="C61" s="133" t="n">
        <v>1792985</v>
      </c>
      <c r="D61" s="134" t="n">
        <v>2078741</v>
      </c>
      <c r="E61" s="135" t="n">
        <v>9.88218825986081</v>
      </c>
      <c r="F61" s="135" t="n">
        <v>11.2556091758653</v>
      </c>
      <c r="G61" s="136" t="n">
        <v>11.7942959218822</v>
      </c>
      <c r="H61" s="135" t="n">
        <v>21.4947159859382</v>
      </c>
      <c r="I61" s="135" t="n">
        <v>15.9374450985368</v>
      </c>
    </row>
    <row r="62" customFormat="false" ht="12.75" hidden="false" customHeight="false" outlineLevel="0" collapsed="false">
      <c r="A62" s="132" t="s">
        <v>136</v>
      </c>
      <c r="B62" s="133" t="n">
        <v>11524</v>
      </c>
      <c r="C62" s="133" t="n">
        <v>9618</v>
      </c>
      <c r="D62" s="134" t="n">
        <v>9656</v>
      </c>
      <c r="E62" s="135" t="n">
        <v>0.0771679754776727</v>
      </c>
      <c r="F62" s="135" t="n">
        <v>0.0603777773118417</v>
      </c>
      <c r="G62" s="136" t="n">
        <v>0.0547859119638735</v>
      </c>
      <c r="H62" s="135" t="n">
        <v>-16.5393960430406</v>
      </c>
      <c r="I62" s="135" t="n">
        <v>0.395092534830526</v>
      </c>
    </row>
    <row r="63" customFormat="false" ht="12.75" hidden="false" customHeight="false" outlineLevel="0" collapsed="false">
      <c r="A63" s="132" t="s">
        <v>137</v>
      </c>
      <c r="B63" s="133" t="n">
        <v>56477</v>
      </c>
      <c r="C63" s="133" t="n">
        <v>60498</v>
      </c>
      <c r="D63" s="134" t="n">
        <v>75174</v>
      </c>
      <c r="E63" s="135" t="n">
        <v>0.378186024909105</v>
      </c>
      <c r="F63" s="135" t="n">
        <v>0.379781115804928</v>
      </c>
      <c r="G63" s="136" t="n">
        <v>0.426519899127199</v>
      </c>
      <c r="H63" s="135" t="n">
        <v>7.11971244931565</v>
      </c>
      <c r="I63" s="135" t="n">
        <v>24.2586531786175</v>
      </c>
    </row>
    <row r="64" customFormat="false" ht="13.5" hidden="false" customHeight="false" outlineLevel="0" collapsed="false">
      <c r="A64" s="142" t="s">
        <v>138</v>
      </c>
      <c r="B64" s="133" t="n">
        <v>336270</v>
      </c>
      <c r="C64" s="133" t="n">
        <v>340106</v>
      </c>
      <c r="D64" s="134" t="n">
        <v>359565</v>
      </c>
      <c r="E64" s="135" t="n">
        <v>2.25175938162765</v>
      </c>
      <c r="F64" s="135" t="n">
        <v>2.13504307864642</v>
      </c>
      <c r="G64" s="136" t="n">
        <v>2.04008869462409</v>
      </c>
      <c r="H64" s="135" t="n">
        <v>1.1407499925655</v>
      </c>
      <c r="I64" s="135" t="n">
        <v>5.72145154745873</v>
      </c>
    </row>
    <row r="65" customFormat="false" ht="13.5" hidden="false" customHeight="false" outlineLevel="0" collapsed="false">
      <c r="A65" s="128" t="s">
        <v>139</v>
      </c>
      <c r="B65" s="139" t="n">
        <v>3133918</v>
      </c>
      <c r="C65" s="139" t="n">
        <v>3413699</v>
      </c>
      <c r="D65" s="139" t="n">
        <v>3900256</v>
      </c>
      <c r="E65" s="140" t="n">
        <v>20.9856045967578</v>
      </c>
      <c r="F65" s="140" t="n">
        <v>21.429773136999</v>
      </c>
      <c r="G65" s="141" t="n">
        <v>22.1291509789322</v>
      </c>
      <c r="H65" s="141" t="n">
        <v>8.9275150147515</v>
      </c>
      <c r="I65" s="141" t="n">
        <v>14.2530726932867</v>
      </c>
    </row>
    <row r="66" customFormat="false" ht="12.75" hidden="false" customHeight="false" outlineLevel="0" collapsed="false">
      <c r="A66" s="121"/>
      <c r="B66" s="146"/>
      <c r="C66" s="146"/>
      <c r="D66" s="147"/>
      <c r="E66" s="148"/>
      <c r="F66" s="148"/>
      <c r="G66" s="148"/>
      <c r="H66" s="149"/>
      <c r="I66" s="149"/>
    </row>
    <row r="67" customFormat="false" ht="12.75" hidden="false" customHeight="false" outlineLevel="0" collapsed="false">
      <c r="A67" s="143"/>
      <c r="B67" s="147"/>
      <c r="C67" s="147"/>
      <c r="D67" s="147"/>
      <c r="E67" s="149"/>
      <c r="F67" s="149"/>
      <c r="G67" s="148"/>
      <c r="H67" s="148"/>
      <c r="I67" s="148"/>
    </row>
    <row r="68" customFormat="false" ht="12.75" hidden="false" customHeight="false" outlineLevel="0" collapsed="false">
      <c r="A68" s="150" t="s">
        <v>140</v>
      </c>
      <c r="B68" s="133"/>
      <c r="C68" s="133"/>
      <c r="D68" s="133"/>
      <c r="E68" s="151"/>
      <c r="F68" s="151"/>
      <c r="G68" s="132"/>
      <c r="H68" s="152"/>
      <c r="I68" s="152"/>
    </row>
    <row r="69" customFormat="false" ht="12.75" hidden="false" customHeight="false" outlineLevel="0" collapsed="false">
      <c r="A69" s="150"/>
      <c r="B69" s="133"/>
      <c r="C69" s="133"/>
      <c r="D69" s="133"/>
      <c r="E69" s="151"/>
      <c r="F69" s="151"/>
      <c r="G69" s="132"/>
      <c r="H69" s="152"/>
      <c r="I69" s="152"/>
    </row>
    <row r="70" customFormat="false" ht="12.75" hidden="false" customHeight="false" outlineLevel="0" collapsed="false">
      <c r="A70" s="132"/>
      <c r="B70" s="153"/>
      <c r="C70" s="153"/>
      <c r="D70" s="153"/>
      <c r="E70" s="154"/>
      <c r="F70" s="154"/>
      <c r="G70" s="154"/>
      <c r="H70" s="154"/>
      <c r="I70" s="154"/>
    </row>
    <row r="71" customFormat="false" ht="12.75" hidden="false" customHeight="false" outlineLevel="0" collapsed="false">
      <c r="A71" s="155" t="s">
        <v>4</v>
      </c>
      <c r="B71" s="155"/>
      <c r="C71" s="155"/>
      <c r="D71" s="155"/>
      <c r="E71" s="155"/>
      <c r="F71" s="155"/>
      <c r="G71" s="155"/>
      <c r="H71" s="155"/>
      <c r="I71" s="155"/>
      <c r="J71" s="156"/>
    </row>
    <row r="72" customFormat="false" ht="15" hidden="false" customHeight="false" outlineLevel="0" collapsed="false">
      <c r="A72" s="157" t="s">
        <v>5</v>
      </c>
      <c r="B72" s="157"/>
      <c r="C72" s="157"/>
      <c r="D72" s="157"/>
      <c r="E72" s="157"/>
      <c r="F72" s="157"/>
      <c r="G72" s="157"/>
      <c r="H72" s="157"/>
      <c r="I72" s="157"/>
      <c r="J72" s="158"/>
    </row>
    <row r="73" customFormat="false" ht="12.75" hidden="false" customHeight="false" outlineLevel="0" collapsed="false">
      <c r="A73" s="159" t="s">
        <v>141</v>
      </c>
      <c r="B73" s="159"/>
      <c r="C73" s="159"/>
      <c r="D73" s="159"/>
      <c r="E73" s="159"/>
      <c r="F73" s="159"/>
      <c r="G73" s="159"/>
      <c r="H73" s="159"/>
      <c r="I73" s="159"/>
      <c r="J73" s="160"/>
    </row>
    <row r="74" customFormat="false" ht="35.25" hidden="false" customHeight="true" outlineLevel="0" collapsed="false">
      <c r="A74" s="119" t="s">
        <v>190</v>
      </c>
      <c r="B74" s="119"/>
      <c r="C74" s="119"/>
      <c r="D74" s="119"/>
      <c r="E74" s="119"/>
      <c r="F74" s="119"/>
      <c r="G74" s="119"/>
      <c r="H74" s="119"/>
      <c r="I74" s="119"/>
    </row>
    <row r="75" customFormat="false" ht="7.5" hidden="false" customHeight="true" outlineLevel="0" collapsed="false">
      <c r="A75" s="121"/>
      <c r="B75" s="122"/>
      <c r="C75" s="122"/>
      <c r="D75" s="123"/>
      <c r="E75" s="122"/>
      <c r="F75" s="122"/>
      <c r="G75" s="122"/>
      <c r="H75" s="124"/>
      <c r="I75" s="124"/>
    </row>
    <row r="76" customFormat="false" ht="13.5" hidden="false" customHeight="false" outlineLevel="0" collapsed="false">
      <c r="A76" s="125"/>
      <c r="B76" s="126" t="s">
        <v>7</v>
      </c>
      <c r="C76" s="126"/>
      <c r="D76" s="126"/>
      <c r="E76" s="127" t="s">
        <v>142</v>
      </c>
      <c r="F76" s="127"/>
      <c r="G76" s="127"/>
      <c r="H76" s="126" t="s">
        <v>8</v>
      </c>
      <c r="I76" s="126"/>
    </row>
    <row r="77" customFormat="false" ht="13.5" hidden="false" customHeight="false" outlineLevel="0" collapsed="false">
      <c r="A77" s="128" t="s">
        <v>88</v>
      </c>
      <c r="B77" s="129" t="n">
        <v>2009</v>
      </c>
      <c r="C77" s="129" t="n">
        <v>2010</v>
      </c>
      <c r="D77" s="130" t="s">
        <v>10</v>
      </c>
      <c r="E77" s="129" t="n">
        <v>2009</v>
      </c>
      <c r="F77" s="129" t="n">
        <v>2010</v>
      </c>
      <c r="G77" s="130" t="s">
        <v>10</v>
      </c>
      <c r="H77" s="129" t="s">
        <v>11</v>
      </c>
      <c r="I77" s="129" t="s">
        <v>12</v>
      </c>
    </row>
    <row r="78" customFormat="false" ht="12.75" hidden="false" customHeight="false" outlineLevel="0" collapsed="false">
      <c r="A78" s="132" t="s">
        <v>143</v>
      </c>
      <c r="B78" s="133" t="n">
        <v>50377</v>
      </c>
      <c r="C78" s="133" t="n">
        <v>40591</v>
      </c>
      <c r="D78" s="134" t="n">
        <v>49035</v>
      </c>
      <c r="E78" s="135" t="n">
        <v>0.337338693217522</v>
      </c>
      <c r="F78" s="135" t="n">
        <v>0.254813304103241</v>
      </c>
      <c r="G78" s="136" t="n">
        <v>0.278213255297073</v>
      </c>
      <c r="H78" s="135" t="n">
        <v>-19.4255314925462</v>
      </c>
      <c r="I78" s="135" t="n">
        <v>20.8026409795275</v>
      </c>
    </row>
    <row r="79" customFormat="false" ht="12.75" hidden="false" customHeight="false" outlineLevel="0" collapsed="false">
      <c r="A79" s="132" t="s">
        <v>144</v>
      </c>
      <c r="B79" s="133" t="n">
        <v>36955</v>
      </c>
      <c r="C79" s="133" t="n">
        <v>35798</v>
      </c>
      <c r="D79" s="134" t="n">
        <v>43839</v>
      </c>
      <c r="E79" s="135" t="n">
        <v>0.247461170928271</v>
      </c>
      <c r="F79" s="135" t="n">
        <v>0.224724856748733</v>
      </c>
      <c r="G79" s="136" t="n">
        <v>0.248732352380308</v>
      </c>
      <c r="H79" s="135" t="n">
        <v>-3.13083479907996</v>
      </c>
      <c r="I79" s="135" t="n">
        <v>22.4621487233924</v>
      </c>
    </row>
    <row r="80" customFormat="false" ht="12.75" hidden="false" customHeight="false" outlineLevel="0" collapsed="false">
      <c r="A80" s="132" t="s">
        <v>145</v>
      </c>
      <c r="B80" s="133" t="n">
        <v>31154</v>
      </c>
      <c r="C80" s="133" t="n">
        <v>35427</v>
      </c>
      <c r="D80" s="134" t="n">
        <v>16086</v>
      </c>
      <c r="E80" s="135" t="n">
        <v>0.208616028117964</v>
      </c>
      <c r="F80" s="135" t="n">
        <v>0.222395874072221</v>
      </c>
      <c r="G80" s="136" t="n">
        <v>0.0912682456349285</v>
      </c>
      <c r="H80" s="135" t="n">
        <v>13.7157347371124</v>
      </c>
      <c r="I80" s="135" t="n">
        <v>-54.5939537640782</v>
      </c>
    </row>
    <row r="81" customFormat="false" ht="12.75" hidden="false" customHeight="false" outlineLevel="0" collapsed="false">
      <c r="A81" s="132" t="s">
        <v>146</v>
      </c>
      <c r="B81" s="133" t="n">
        <v>6209</v>
      </c>
      <c r="C81" s="133" t="n">
        <v>4295</v>
      </c>
      <c r="D81" s="134" t="n">
        <v>4560</v>
      </c>
      <c r="E81" s="135" t="n">
        <v>0.0415772266349245</v>
      </c>
      <c r="F81" s="135" t="n">
        <v>0.0269622118480308</v>
      </c>
      <c r="G81" s="136" t="n">
        <v>0.0258723859315724</v>
      </c>
      <c r="H81" s="135" t="n">
        <v>-30.8262200032211</v>
      </c>
      <c r="I81" s="135" t="n">
        <v>6.16996507566938</v>
      </c>
    </row>
    <row r="82" customFormat="false" ht="12.75" hidden="false" customHeight="false" outlineLevel="0" collapsed="false">
      <c r="A82" s="132" t="s">
        <v>147</v>
      </c>
      <c r="B82" s="133" t="n">
        <v>36285</v>
      </c>
      <c r="C82" s="133" t="n">
        <v>36045</v>
      </c>
      <c r="D82" s="134" t="n">
        <v>45518</v>
      </c>
      <c r="E82" s="135" t="n">
        <v>0.242974660726081</v>
      </c>
      <c r="F82" s="135" t="n">
        <v>0.226275419339295</v>
      </c>
      <c r="G82" s="136" t="n">
        <v>0.258258610270464</v>
      </c>
      <c r="H82" s="135" t="n">
        <v>-0.66143034311699</v>
      </c>
      <c r="I82" s="135" t="n">
        <v>26.281037591899</v>
      </c>
    </row>
    <row r="83" customFormat="false" ht="12.75" hidden="false" customHeight="false" outlineLevel="0" collapsed="false">
      <c r="A83" s="121" t="s">
        <v>148</v>
      </c>
      <c r="B83" s="133" t="n">
        <v>30896</v>
      </c>
      <c r="C83" s="133" t="n">
        <v>34784</v>
      </c>
      <c r="D83" s="134" t="n">
        <v>36049</v>
      </c>
      <c r="E83" s="135" t="n">
        <v>0.206888386875926</v>
      </c>
      <c r="F83" s="135" t="n">
        <v>0.218359389271689</v>
      </c>
      <c r="G83" s="136" t="n">
        <v>0.204533693080538</v>
      </c>
      <c r="H83" s="135" t="n">
        <v>12.5841532884516</v>
      </c>
      <c r="I83" s="135" t="n">
        <v>3.63672953081877</v>
      </c>
    </row>
    <row r="84" customFormat="false" ht="12.75" hidden="false" customHeight="false" outlineLevel="0" collapsed="false">
      <c r="A84" s="132" t="s">
        <v>149</v>
      </c>
      <c r="B84" s="133" t="n">
        <v>12528</v>
      </c>
      <c r="C84" s="133" t="n">
        <v>14797</v>
      </c>
      <c r="D84" s="134" t="n">
        <v>20183</v>
      </c>
      <c r="E84" s="135" t="n">
        <v>0.0838910444970743</v>
      </c>
      <c r="F84" s="135" t="n">
        <v>0.0928893710629364</v>
      </c>
      <c r="G84" s="136" t="n">
        <v>0.114513676591431</v>
      </c>
      <c r="H84" s="135" t="n">
        <v>18.1114303959132</v>
      </c>
      <c r="I84" s="135" t="n">
        <v>36.3992701223221</v>
      </c>
    </row>
    <row r="85" customFormat="false" ht="13.5" hidden="false" customHeight="false" outlineLevel="0" collapsed="false">
      <c r="A85" s="142" t="s">
        <v>150</v>
      </c>
      <c r="B85" s="133" t="n">
        <v>20121</v>
      </c>
      <c r="C85" s="133" t="n">
        <v>20930</v>
      </c>
      <c r="D85" s="134" t="n">
        <v>28623</v>
      </c>
      <c r="E85" s="135" t="n">
        <v>0.134735928027269</v>
      </c>
      <c r="F85" s="135" t="n">
        <v>0.131389777410776</v>
      </c>
      <c r="G85" s="136" t="n">
        <v>0.162400285640219</v>
      </c>
      <c r="H85" s="135" t="n">
        <v>4.02067491675364</v>
      </c>
      <c r="I85" s="135" t="n">
        <v>36.7558528428094</v>
      </c>
    </row>
    <row r="86" customFormat="false" ht="13.5" hidden="false" customHeight="false" outlineLevel="0" collapsed="false">
      <c r="A86" s="144" t="s">
        <v>151</v>
      </c>
      <c r="B86" s="139" t="n">
        <v>224525</v>
      </c>
      <c r="C86" s="139" t="n">
        <v>222667</v>
      </c>
      <c r="D86" s="139" t="n">
        <v>243893</v>
      </c>
      <c r="E86" s="140" t="n">
        <v>1.50348313902503</v>
      </c>
      <c r="F86" s="140" t="n">
        <v>1.39781020385692</v>
      </c>
      <c r="G86" s="141" t="n">
        <v>1.38379250482653</v>
      </c>
      <c r="H86" s="141" t="n">
        <v>-0.827524774523995</v>
      </c>
      <c r="I86" s="141" t="n">
        <v>9.53262046014901</v>
      </c>
    </row>
    <row r="87" customFormat="false" ht="12.75" hidden="false" customHeight="false" outlineLevel="0" collapsed="false">
      <c r="A87" s="143" t="s">
        <v>152</v>
      </c>
      <c r="B87" s="133" t="n">
        <v>12661</v>
      </c>
      <c r="C87" s="133" t="n">
        <v>22085</v>
      </c>
      <c r="D87" s="134" t="n">
        <v>23450</v>
      </c>
      <c r="E87" s="135" t="n">
        <v>0.0847816502536284</v>
      </c>
      <c r="F87" s="135" t="n">
        <v>0.138640383856522</v>
      </c>
      <c r="G87" s="136" t="n">
        <v>0.13304987940688</v>
      </c>
      <c r="H87" s="135" t="n">
        <v>74.4332991074955</v>
      </c>
      <c r="I87" s="135" t="n">
        <v>6.18066561014263</v>
      </c>
    </row>
    <row r="88" customFormat="false" ht="12.75" hidden="false" customHeight="false" outlineLevel="0" collapsed="false">
      <c r="A88" s="132" t="s">
        <v>153</v>
      </c>
      <c r="B88" s="133" t="n">
        <v>5499</v>
      </c>
      <c r="C88" s="133" t="n">
        <v>6431</v>
      </c>
      <c r="D88" s="134" t="n">
        <v>5401</v>
      </c>
      <c r="E88" s="135" t="n">
        <v>0.0368228650773796</v>
      </c>
      <c r="F88" s="135" t="n">
        <v>0.0403711255866557</v>
      </c>
      <c r="G88" s="136" t="n">
        <v>0.0306440255299172</v>
      </c>
      <c r="H88" s="135" t="n">
        <v>16.9485360974723</v>
      </c>
      <c r="I88" s="135" t="n">
        <v>-16.0161716684808</v>
      </c>
    </row>
    <row r="89" customFormat="false" ht="12.75" hidden="false" customHeight="false" outlineLevel="0" collapsed="false">
      <c r="A89" s="132" t="s">
        <v>154</v>
      </c>
      <c r="B89" s="133" t="n">
        <v>2800</v>
      </c>
      <c r="C89" s="133" t="n">
        <v>4193</v>
      </c>
      <c r="D89" s="134" t="n">
        <v>4794</v>
      </c>
      <c r="E89" s="135" t="n">
        <v>0.018749594874825</v>
      </c>
      <c r="F89" s="135" t="n">
        <v>0.0263218985515234</v>
      </c>
      <c r="G89" s="136" t="n">
        <v>0.0272000478412189</v>
      </c>
      <c r="H89" s="135" t="n">
        <v>49.75</v>
      </c>
      <c r="I89" s="135" t="n">
        <v>14.3334128309087</v>
      </c>
    </row>
    <row r="90" customFormat="false" ht="12.75" hidden="false" customHeight="false" outlineLevel="0" collapsed="false">
      <c r="A90" s="132" t="s">
        <v>155</v>
      </c>
      <c r="B90" s="133" t="n">
        <v>17929</v>
      </c>
      <c r="C90" s="133" t="n">
        <v>19407</v>
      </c>
      <c r="D90" s="134" t="n">
        <v>27308</v>
      </c>
      <c r="E90" s="135" t="n">
        <v>0.120057673753835</v>
      </c>
      <c r="F90" s="135" t="n">
        <v>0.121829021032534</v>
      </c>
      <c r="G90" s="136" t="n">
        <v>0.154939279609513</v>
      </c>
      <c r="H90" s="135" t="n">
        <v>8.24362764236711</v>
      </c>
      <c r="I90" s="135" t="n">
        <v>40.7121141856031</v>
      </c>
    </row>
    <row r="91" customFormat="false" ht="12.75" hidden="false" customHeight="false" outlineLevel="0" collapsed="false">
      <c r="A91" s="132" t="s">
        <v>156</v>
      </c>
      <c r="B91" s="133" t="n">
        <v>154097</v>
      </c>
      <c r="C91" s="133" t="n">
        <v>139226</v>
      </c>
      <c r="D91" s="134" t="n">
        <v>198775</v>
      </c>
      <c r="E91" s="135" t="n">
        <v>1.03187725765211</v>
      </c>
      <c r="F91" s="135" t="n">
        <v>0.874002539407203</v>
      </c>
      <c r="G91" s="136" t="n">
        <v>1.12780340209393</v>
      </c>
      <c r="H91" s="135" t="n">
        <v>-9.6504149983452</v>
      </c>
      <c r="I91" s="135" t="n">
        <v>42.7714650999095</v>
      </c>
    </row>
    <row r="92" customFormat="false" ht="12.75" hidden="false" customHeight="false" outlineLevel="0" collapsed="false">
      <c r="A92" s="132" t="s">
        <v>157</v>
      </c>
      <c r="B92" s="133" t="n">
        <v>36404</v>
      </c>
      <c r="C92" s="133" t="n">
        <v>62998</v>
      </c>
      <c r="D92" s="134" t="n">
        <v>71305</v>
      </c>
      <c r="E92" s="135" t="n">
        <v>0.243771518508261</v>
      </c>
      <c r="F92" s="135" t="n">
        <v>0.395475069150697</v>
      </c>
      <c r="G92" s="136" t="n">
        <v>0.404568087467274</v>
      </c>
      <c r="H92" s="135" t="n">
        <v>73.0524118228766</v>
      </c>
      <c r="I92" s="135" t="n">
        <v>13.1861328931077</v>
      </c>
    </row>
    <row r="93" customFormat="false" ht="12.75" hidden="false" customHeight="false" outlineLevel="0" collapsed="false">
      <c r="A93" s="132" t="s">
        <v>158</v>
      </c>
      <c r="B93" s="133" t="n">
        <v>50935</v>
      </c>
      <c r="C93" s="133" t="n">
        <v>58651</v>
      </c>
      <c r="D93" s="134" t="n">
        <v>59963</v>
      </c>
      <c r="E93" s="135" t="n">
        <v>0.341075219624719</v>
      </c>
      <c r="F93" s="135" t="n">
        <v>0.368186423073074</v>
      </c>
      <c r="G93" s="136" t="n">
        <v>0.340216201231333</v>
      </c>
      <c r="H93" s="135" t="n">
        <v>15.1487189555316</v>
      </c>
      <c r="I93" s="135" t="n">
        <v>2.23696100663245</v>
      </c>
    </row>
    <row r="94" customFormat="false" ht="12.75" hidden="false" customHeight="false" outlineLevel="0" collapsed="false">
      <c r="A94" s="132" t="s">
        <v>159</v>
      </c>
      <c r="B94" s="133" t="n">
        <v>37727</v>
      </c>
      <c r="C94" s="133" t="n">
        <v>55369</v>
      </c>
      <c r="D94" s="134" t="n">
        <v>76310</v>
      </c>
      <c r="E94" s="135" t="n">
        <v>0.252630702086616</v>
      </c>
      <c r="F94" s="135" t="n">
        <v>0.347583401120749</v>
      </c>
      <c r="G94" s="136" t="n">
        <v>0.432965300534713</v>
      </c>
      <c r="H94" s="135" t="n">
        <v>46.7622657513187</v>
      </c>
      <c r="I94" s="135" t="n">
        <v>37.8208022539688</v>
      </c>
    </row>
    <row r="95" customFormat="false" ht="12.75" hidden="false" customHeight="false" outlineLevel="0" collapsed="false">
      <c r="A95" s="132" t="s">
        <v>65</v>
      </c>
      <c r="B95" s="133" t="n">
        <v>225417</v>
      </c>
      <c r="C95" s="133" t="n">
        <v>482156</v>
      </c>
      <c r="D95" s="134" t="n">
        <v>547258</v>
      </c>
      <c r="E95" s="135" t="n">
        <v>1.50945622424944</v>
      </c>
      <c r="F95" s="135" t="n">
        <v>3.026773507753</v>
      </c>
      <c r="G95" s="136" t="n">
        <v>3.10501539038168</v>
      </c>
      <c r="H95" s="135" t="n">
        <v>113.895136569114</v>
      </c>
      <c r="I95" s="135" t="n">
        <v>13.5022689751865</v>
      </c>
    </row>
    <row r="96" customFormat="false" ht="12.75" hidden="false" customHeight="false" outlineLevel="0" collapsed="false">
      <c r="A96" s="132" t="s">
        <v>160</v>
      </c>
      <c r="B96" s="133" t="n">
        <v>116229</v>
      </c>
      <c r="C96" s="133" t="n">
        <v>111375</v>
      </c>
      <c r="D96" s="134" t="n">
        <v>116000</v>
      </c>
      <c r="E96" s="135" t="n">
        <v>0.778302379537871</v>
      </c>
      <c r="F96" s="135" t="n">
        <v>0.699165621554</v>
      </c>
      <c r="G96" s="136" t="n">
        <v>0.658157185978597</v>
      </c>
      <c r="H96" s="135" t="n">
        <v>-4.1762382882069</v>
      </c>
      <c r="I96" s="135" t="n">
        <v>4.15263748597082</v>
      </c>
    </row>
    <row r="97" customFormat="false" ht="12.75" hidden="false" customHeight="false" outlineLevel="0" collapsed="false">
      <c r="A97" s="132" t="s">
        <v>161</v>
      </c>
      <c r="B97" s="133" t="n">
        <v>134712</v>
      </c>
      <c r="C97" s="133" t="n">
        <v>79668</v>
      </c>
      <c r="D97" s="134" t="n">
        <v>49562</v>
      </c>
      <c r="E97" s="135" t="n">
        <v>0.902069794563367</v>
      </c>
      <c r="F97" s="135" t="n">
        <v>0.500122350060284</v>
      </c>
      <c r="G97" s="136" t="n">
        <v>0.2812033314782</v>
      </c>
      <c r="H97" s="135" t="n">
        <v>-40.8605024051309</v>
      </c>
      <c r="I97" s="135" t="n">
        <v>-37.7893257016619</v>
      </c>
    </row>
    <row r="98" customFormat="false" ht="12.75" hidden="false" customHeight="false" outlineLevel="0" collapsed="false">
      <c r="A98" s="132" t="s">
        <v>162</v>
      </c>
      <c r="B98" s="133" t="n">
        <v>3505</v>
      </c>
      <c r="C98" s="133" t="n">
        <v>3837</v>
      </c>
      <c r="D98" s="134" t="n">
        <v>4977</v>
      </c>
      <c r="E98" s="135" t="n">
        <v>0.0234704750129506</v>
      </c>
      <c r="F98" s="135" t="n">
        <v>0.024087079595086</v>
      </c>
      <c r="G98" s="136" t="n">
        <v>0.0282383475397886</v>
      </c>
      <c r="H98" s="135" t="n">
        <v>9.47218259629101</v>
      </c>
      <c r="I98" s="135" t="n">
        <v>29.7107114933542</v>
      </c>
    </row>
    <row r="99" customFormat="false" ht="13.5" hidden="false" customHeight="false" outlineLevel="0" collapsed="false">
      <c r="A99" s="121" t="s">
        <v>163</v>
      </c>
      <c r="B99" s="133" t="n">
        <v>6497</v>
      </c>
      <c r="C99" s="133" t="n">
        <v>6866</v>
      </c>
      <c r="D99" s="134" t="n">
        <v>7660</v>
      </c>
      <c r="E99" s="135" t="n">
        <v>0.0435057563934779</v>
      </c>
      <c r="F99" s="135" t="n">
        <v>0.0431018734688194</v>
      </c>
      <c r="G99" s="136" t="n">
        <v>0.043461069349966</v>
      </c>
      <c r="H99" s="135" t="n">
        <v>5.67954440511005</v>
      </c>
      <c r="I99" s="135" t="n">
        <v>11.5642295368482</v>
      </c>
    </row>
    <row r="100" customFormat="false" ht="13.5" hidden="false" customHeight="false" outlineLevel="0" collapsed="false">
      <c r="A100" s="144" t="s">
        <v>164</v>
      </c>
      <c r="B100" s="139" t="n">
        <v>804412</v>
      </c>
      <c r="C100" s="139" t="n">
        <v>1052262</v>
      </c>
      <c r="D100" s="139" t="n">
        <v>1192763</v>
      </c>
      <c r="E100" s="140" t="n">
        <v>5.38657111158848</v>
      </c>
      <c r="F100" s="140" t="n">
        <v>6.60566029421015</v>
      </c>
      <c r="G100" s="141" t="n">
        <v>6.76746154844301</v>
      </c>
      <c r="H100" s="141" t="n">
        <v>30.8113255396488</v>
      </c>
      <c r="I100" s="141" t="n">
        <v>13.3522829865566</v>
      </c>
    </row>
    <row r="101" customFormat="false" ht="12.75" hidden="false" customHeight="false" outlineLevel="0" collapsed="false">
      <c r="A101" s="132" t="s">
        <v>165</v>
      </c>
      <c r="B101" s="133" t="n">
        <v>1961</v>
      </c>
      <c r="C101" s="133" t="n">
        <v>1306</v>
      </c>
      <c r="D101" s="134" t="n">
        <v>4186</v>
      </c>
      <c r="E101" s="135" t="n">
        <v>0.0131314126962614</v>
      </c>
      <c r="F101" s="135" t="n">
        <v>0.00819852122782962</v>
      </c>
      <c r="G101" s="136" t="n">
        <v>0.0237503963836759</v>
      </c>
      <c r="H101" s="135" t="n">
        <v>-33.401325854156</v>
      </c>
      <c r="I101" s="135" t="n">
        <v>220.52067381317</v>
      </c>
    </row>
    <row r="102" customFormat="false" ht="12.75" hidden="false" customHeight="false" outlineLevel="0" collapsed="false">
      <c r="A102" s="143" t="s">
        <v>166</v>
      </c>
      <c r="B102" s="133" t="n">
        <v>39310</v>
      </c>
      <c r="C102" s="133" t="n">
        <v>41912</v>
      </c>
      <c r="D102" s="134" t="n">
        <v>53015</v>
      </c>
      <c r="E102" s="135" t="n">
        <v>0.263230919474776</v>
      </c>
      <c r="F102" s="135" t="n">
        <v>0.263105989051145</v>
      </c>
      <c r="G102" s="136" t="n">
        <v>0.300794855298753</v>
      </c>
      <c r="H102" s="135" t="n">
        <v>6.61918087000763</v>
      </c>
      <c r="I102" s="135" t="n">
        <v>26.4912196984157</v>
      </c>
    </row>
    <row r="103" customFormat="false" ht="12.75" hidden="false" customHeight="false" outlineLevel="0" collapsed="false">
      <c r="A103" s="132" t="s">
        <v>167</v>
      </c>
      <c r="B103" s="133" t="n">
        <v>13572</v>
      </c>
      <c r="C103" s="133" t="n">
        <v>14604</v>
      </c>
      <c r="D103" s="134" t="n">
        <v>20237</v>
      </c>
      <c r="E103" s="135" t="n">
        <v>0.0908819648718305</v>
      </c>
      <c r="F103" s="135" t="n">
        <v>0.091677797864643</v>
      </c>
      <c r="G103" s="136" t="n">
        <v>0.114820060109042</v>
      </c>
      <c r="H103" s="135" t="n">
        <v>7.60389036251105</v>
      </c>
      <c r="I103" s="135" t="n">
        <v>38.5716242125445</v>
      </c>
    </row>
    <row r="104" customFormat="false" ht="12.75" hidden="false" customHeight="false" outlineLevel="0" collapsed="false">
      <c r="A104" s="132" t="s">
        <v>168</v>
      </c>
      <c r="B104" s="133" t="n">
        <v>20183</v>
      </c>
      <c r="C104" s="133" t="n">
        <v>17508</v>
      </c>
      <c r="D104" s="134" t="n">
        <v>27456</v>
      </c>
      <c r="E104" s="135" t="n">
        <v>0.135151097628069</v>
      </c>
      <c r="F104" s="135" t="n">
        <v>0.109907894071088</v>
      </c>
      <c r="G104" s="136" t="n">
        <v>0.15577899739852</v>
      </c>
      <c r="H104" s="135" t="n">
        <v>-13.2537283852747</v>
      </c>
      <c r="I104" s="135" t="n">
        <v>56.8197395476354</v>
      </c>
    </row>
    <row r="105" customFormat="false" ht="12.75" hidden="false" customHeight="false" outlineLevel="0" collapsed="false">
      <c r="A105" s="132" t="s">
        <v>169</v>
      </c>
      <c r="B105" s="133" t="n">
        <v>30446</v>
      </c>
      <c r="C105" s="133" t="n">
        <v>34753</v>
      </c>
      <c r="D105" s="134" t="n">
        <v>43206</v>
      </c>
      <c r="E105" s="135" t="n">
        <v>0.203875059128187</v>
      </c>
      <c r="F105" s="135" t="n">
        <v>0.218164784250201</v>
      </c>
      <c r="G105" s="136" t="n">
        <v>0.245140856701649</v>
      </c>
      <c r="H105" s="135" t="n">
        <v>14.146357485384</v>
      </c>
      <c r="I105" s="135" t="n">
        <v>24.3230800218686</v>
      </c>
    </row>
    <row r="106" customFormat="false" ht="12.75" hidden="false" customHeight="false" outlineLevel="0" collapsed="false">
      <c r="A106" s="132" t="s">
        <v>55</v>
      </c>
      <c r="B106" s="133" t="n">
        <v>715626</v>
      </c>
      <c r="C106" s="133" t="n">
        <v>1142725</v>
      </c>
      <c r="D106" s="134" t="n">
        <v>1107067</v>
      </c>
      <c r="E106" s="135" t="n">
        <v>4.79203485067555</v>
      </c>
      <c r="F106" s="135" t="n">
        <v>7.17354913481746</v>
      </c>
      <c r="G106" s="136" t="n">
        <v>6.28124225353248</v>
      </c>
      <c r="H106" s="135" t="n">
        <v>59.6818729336273</v>
      </c>
      <c r="I106" s="135" t="n">
        <v>-3.12043580038942</v>
      </c>
    </row>
    <row r="107" customFormat="false" ht="12.75" hidden="false" customHeight="false" outlineLevel="0" collapsed="false">
      <c r="A107" s="132" t="s">
        <v>170</v>
      </c>
      <c r="B107" s="133" t="n">
        <v>14035</v>
      </c>
      <c r="C107" s="133" t="n">
        <v>17824</v>
      </c>
      <c r="D107" s="134" t="n">
        <v>21354</v>
      </c>
      <c r="E107" s="135" t="n">
        <v>0.0939823443100604</v>
      </c>
      <c r="F107" s="135" t="n">
        <v>0.111891609773993</v>
      </c>
      <c r="G107" s="136" t="n">
        <v>0.121157659908508</v>
      </c>
      <c r="H107" s="135" t="n">
        <v>26.9967937299608</v>
      </c>
      <c r="I107" s="135" t="n">
        <v>19.8047576301616</v>
      </c>
    </row>
    <row r="108" customFormat="false" ht="12.75" hidden="false" customHeight="false" outlineLevel="0" collapsed="false">
      <c r="A108" s="132" t="s">
        <v>171</v>
      </c>
      <c r="B108" s="133" t="n">
        <v>13215</v>
      </c>
      <c r="C108" s="133" t="n">
        <v>13029</v>
      </c>
      <c r="D108" s="134" t="n">
        <v>16848</v>
      </c>
      <c r="E108" s="135" t="n">
        <v>0.0884913915252903</v>
      </c>
      <c r="F108" s="135" t="n">
        <v>0.0817906072568087</v>
      </c>
      <c r="G108" s="136" t="n">
        <v>0.0955916574945465</v>
      </c>
      <c r="H108" s="135" t="n">
        <v>-1.40749148694665</v>
      </c>
      <c r="I108" s="135" t="n">
        <v>29.3115358047433</v>
      </c>
    </row>
    <row r="109" customFormat="false" ht="12.75" hidden="false" customHeight="false" outlineLevel="0" collapsed="false">
      <c r="A109" s="132" t="s">
        <v>172</v>
      </c>
      <c r="B109" s="133" t="n">
        <v>9672</v>
      </c>
      <c r="C109" s="133" t="n">
        <v>9289</v>
      </c>
      <c r="D109" s="134" t="n">
        <v>9620</v>
      </c>
      <c r="E109" s="135" t="n">
        <v>0.0647664577247527</v>
      </c>
      <c r="F109" s="135" t="n">
        <v>0.0583124530515386</v>
      </c>
      <c r="G109" s="136" t="n">
        <v>0.0545816562854664</v>
      </c>
      <c r="H109" s="135" t="n">
        <v>-3.95988420181969</v>
      </c>
      <c r="I109" s="135" t="n">
        <v>3.56335450532888</v>
      </c>
    </row>
    <row r="110" customFormat="false" ht="12.75" hidden="false" customHeight="false" outlineLevel="0" collapsed="false">
      <c r="A110" s="132" t="s">
        <v>173</v>
      </c>
      <c r="B110" s="133" t="n">
        <v>6136</v>
      </c>
      <c r="C110" s="133" t="n">
        <v>5143</v>
      </c>
      <c r="D110" s="134" t="n">
        <v>7064</v>
      </c>
      <c r="E110" s="135" t="n">
        <v>0.0410883979114023</v>
      </c>
      <c r="F110" s="135" t="n">
        <v>0.0322856008229156</v>
      </c>
      <c r="G110" s="136" t="n">
        <v>0.0400795031185587</v>
      </c>
      <c r="H110" s="135" t="n">
        <v>-16.1831812255541</v>
      </c>
      <c r="I110" s="135" t="n">
        <v>37.3517402294381</v>
      </c>
    </row>
    <row r="111" customFormat="false" ht="13.5" hidden="false" customHeight="false" outlineLevel="0" collapsed="false">
      <c r="A111" s="142" t="s">
        <v>174</v>
      </c>
      <c r="B111" s="161" t="n">
        <v>32146</v>
      </c>
      <c r="C111" s="161" t="n">
        <v>26835</v>
      </c>
      <c r="D111" s="162" t="n">
        <v>53278</v>
      </c>
      <c r="E111" s="163" t="n">
        <v>0.215258741730759</v>
      </c>
      <c r="F111" s="163" t="n">
        <v>0.168458895213482</v>
      </c>
      <c r="G111" s="164" t="n">
        <v>0.302287056504894</v>
      </c>
      <c r="H111" s="163" t="n">
        <v>-16.5214956759783</v>
      </c>
      <c r="I111" s="163" t="n">
        <v>98.5392211663872</v>
      </c>
    </row>
    <row r="112" customFormat="false" ht="13.5" hidden="false" customHeight="false" outlineLevel="0" collapsed="false">
      <c r="A112" s="165" t="s">
        <v>175</v>
      </c>
      <c r="B112" s="166" t="n">
        <v>896302</v>
      </c>
      <c r="C112" s="166" t="n">
        <v>1324928</v>
      </c>
      <c r="D112" s="167" t="n">
        <v>1363331</v>
      </c>
      <c r="E112" s="168" t="n">
        <v>6.00189263767694</v>
      </c>
      <c r="F112" s="168" t="n">
        <v>8.31734328740111</v>
      </c>
      <c r="G112" s="168" t="n">
        <v>7.73522495273609</v>
      </c>
      <c r="H112" s="151" t="n">
        <v>47.821604771606</v>
      </c>
      <c r="I112" s="151" t="n">
        <v>2.89849712588156</v>
      </c>
    </row>
    <row r="113" customFormat="false" ht="13.5" hidden="false" customHeight="false" outlineLevel="0" collapsed="false">
      <c r="A113" s="144" t="s">
        <v>176</v>
      </c>
      <c r="B113" s="139" t="n">
        <v>1700714</v>
      </c>
      <c r="C113" s="139" t="n">
        <v>2377190</v>
      </c>
      <c r="D113" s="139" t="n">
        <v>2556094</v>
      </c>
      <c r="E113" s="140" t="n">
        <v>11.3884637492654</v>
      </c>
      <c r="F113" s="140" t="n">
        <v>14.9230035816113</v>
      </c>
      <c r="G113" s="141" t="n">
        <v>14.5026865011791</v>
      </c>
      <c r="H113" s="141" t="n">
        <v>39.7759999623687</v>
      </c>
      <c r="I113" s="141" t="n">
        <v>7.52586036454806</v>
      </c>
    </row>
    <row r="114" customFormat="false" ht="13.5" hidden="false" customHeight="false" outlineLevel="0" collapsed="false">
      <c r="A114" s="144" t="s">
        <v>177</v>
      </c>
      <c r="B114" s="139" t="n">
        <v>22026</v>
      </c>
      <c r="C114" s="139" t="n">
        <v>7183</v>
      </c>
      <c r="D114" s="139" t="n">
        <v>8721</v>
      </c>
      <c r="E114" s="140" t="n">
        <v>0.147492348826034</v>
      </c>
      <c r="F114" s="140" t="n">
        <v>0.0450918667530629</v>
      </c>
      <c r="G114" s="141" t="n">
        <v>0.0494809380941322</v>
      </c>
      <c r="H114" s="141" t="n">
        <v>-67.3885408154</v>
      </c>
      <c r="I114" s="141" t="n">
        <v>21.4116664346373</v>
      </c>
    </row>
    <row r="115" customFormat="false" ht="13.5" hidden="false" customHeight="false" outlineLevel="0" collapsed="false">
      <c r="A115" s="144" t="s">
        <v>178</v>
      </c>
      <c r="B115" s="139" t="n">
        <v>3592</v>
      </c>
      <c r="C115" s="139" t="n">
        <v>2180</v>
      </c>
      <c r="D115" s="139" t="n">
        <v>3738</v>
      </c>
      <c r="E115" s="140" t="n">
        <v>0.024053051710847</v>
      </c>
      <c r="F115" s="140" t="n">
        <v>0.0136851273175104</v>
      </c>
      <c r="G115" s="141" t="n">
        <v>0.0212085479412758</v>
      </c>
      <c r="H115" s="141" t="n">
        <v>-39.3095768374165</v>
      </c>
      <c r="I115" s="141" t="n">
        <v>71.4678899082569</v>
      </c>
    </row>
    <row r="116" customFormat="false" ht="12.75" hidden="false" customHeight="false" outlineLevel="0" collapsed="false">
      <c r="A116" s="121" t="s">
        <v>179</v>
      </c>
      <c r="B116" s="133" t="n">
        <v>9996</v>
      </c>
      <c r="C116" s="133" t="n">
        <v>11552</v>
      </c>
      <c r="D116" s="134" t="n">
        <v>14985</v>
      </c>
      <c r="E116" s="135" t="n">
        <v>0.0669360537031253</v>
      </c>
      <c r="F116" s="135" t="n">
        <v>0.0725186196201285</v>
      </c>
      <c r="G116" s="136" t="n">
        <v>0.0850214261369765</v>
      </c>
      <c r="H116" s="135" t="n">
        <v>15.5662264905962</v>
      </c>
      <c r="I116" s="135" t="n">
        <v>29.7177977839335</v>
      </c>
    </row>
    <row r="117" customFormat="false" ht="12.75" hidden="false" customHeight="false" outlineLevel="0" collapsed="false">
      <c r="A117" s="121" t="s">
        <v>180</v>
      </c>
      <c r="B117" s="133" t="n">
        <v>25764</v>
      </c>
      <c r="C117" s="133" t="n">
        <v>35176</v>
      </c>
      <c r="D117" s="134" t="n">
        <v>48411</v>
      </c>
      <c r="E117" s="135" t="n">
        <v>0.172523057983926</v>
      </c>
      <c r="F117" s="135" t="n">
        <v>0.220820201156305</v>
      </c>
      <c r="G117" s="136" t="n">
        <v>0.274672823538016</v>
      </c>
      <c r="H117" s="135" t="n">
        <v>36.5315944729079</v>
      </c>
      <c r="I117" s="135" t="n">
        <v>37.6250852854219</v>
      </c>
    </row>
    <row r="118" customFormat="false" ht="12.75" hidden="false" customHeight="false" outlineLevel="0" collapsed="false">
      <c r="A118" s="121" t="s">
        <v>181</v>
      </c>
      <c r="B118" s="133" t="n">
        <v>4229</v>
      </c>
      <c r="C118" s="133" t="n">
        <v>3804</v>
      </c>
      <c r="D118" s="134" t="n">
        <v>5976</v>
      </c>
      <c r="E118" s="135" t="n">
        <v>0.0283185845448697</v>
      </c>
      <c r="F118" s="135" t="n">
        <v>0.0238799194109218</v>
      </c>
      <c r="G118" s="136" t="n">
        <v>0.033906442615587</v>
      </c>
      <c r="H118" s="135" t="n">
        <v>-10.049657129345</v>
      </c>
      <c r="I118" s="135" t="n">
        <v>57.0977917981073</v>
      </c>
    </row>
    <row r="119" customFormat="false" ht="12.75" hidden="false" customHeight="false" outlineLevel="0" collapsed="false">
      <c r="A119" s="132" t="s">
        <v>182</v>
      </c>
      <c r="B119" s="133" t="n">
        <v>3924</v>
      </c>
      <c r="C119" s="133" t="n">
        <v>4385</v>
      </c>
      <c r="D119" s="134" t="n">
        <v>6794</v>
      </c>
      <c r="E119" s="135" t="n">
        <v>0.0262762179602905</v>
      </c>
      <c r="F119" s="135" t="n">
        <v>0.0275271941684785</v>
      </c>
      <c r="G119" s="136" t="n">
        <v>0.038547585530505</v>
      </c>
      <c r="H119" s="135" t="n">
        <v>11.7482161060143</v>
      </c>
      <c r="I119" s="135" t="n">
        <v>54.9372862029647</v>
      </c>
    </row>
    <row r="120" customFormat="false" ht="12.75" hidden="false" customHeight="false" outlineLevel="0" collapsed="false">
      <c r="A120" s="132" t="s">
        <v>183</v>
      </c>
      <c r="B120" s="133" t="n">
        <v>4242</v>
      </c>
      <c r="C120" s="133" t="n">
        <v>3507</v>
      </c>
      <c r="D120" s="134" t="n">
        <v>3602</v>
      </c>
      <c r="E120" s="135" t="n">
        <v>0.0284056362353599</v>
      </c>
      <c r="F120" s="135" t="n">
        <v>0.0220154777534445</v>
      </c>
      <c r="G120" s="136" t="n">
        <v>0.0204369153784044</v>
      </c>
      <c r="H120" s="135" t="n">
        <v>-17.3267326732673</v>
      </c>
      <c r="I120" s="135" t="n">
        <v>2.70886797832906</v>
      </c>
    </row>
    <row r="121" customFormat="false" ht="13.5" hidden="false" customHeight="false" outlineLevel="0" collapsed="false">
      <c r="A121" s="132" t="s">
        <v>184</v>
      </c>
      <c r="B121" s="133" t="n">
        <v>4984</v>
      </c>
      <c r="C121" s="133" t="n">
        <v>5285</v>
      </c>
      <c r="D121" s="134" t="n">
        <v>6920</v>
      </c>
      <c r="E121" s="135" t="n">
        <v>0.0333742788771885</v>
      </c>
      <c r="F121" s="135" t="n">
        <v>0.0331770173729553</v>
      </c>
      <c r="G121" s="136" t="n">
        <v>0.0392624804049301</v>
      </c>
      <c r="H121" s="135" t="n">
        <v>6.03932584269663</v>
      </c>
      <c r="I121" s="135" t="n">
        <v>30.9366130558184</v>
      </c>
    </row>
    <row r="122" customFormat="false" ht="13.5" hidden="false" customHeight="false" outlineLevel="0" collapsed="false">
      <c r="A122" s="144" t="s">
        <v>185</v>
      </c>
      <c r="B122" s="139" t="n">
        <v>53139</v>
      </c>
      <c r="C122" s="139" t="n">
        <v>63709</v>
      </c>
      <c r="D122" s="139" t="n">
        <v>86688</v>
      </c>
      <c r="E122" s="140" t="n">
        <v>0.35583382930476</v>
      </c>
      <c r="F122" s="140" t="n">
        <v>0.399938429482234</v>
      </c>
      <c r="G122" s="141" t="n">
        <v>0.491847673604419</v>
      </c>
      <c r="H122" s="141" t="n">
        <v>19.8912286644461</v>
      </c>
      <c r="I122" s="141" t="n">
        <v>36.0686873126246</v>
      </c>
    </row>
    <row r="123" customFormat="false" ht="13.5" hidden="false" customHeight="false" outlineLevel="0" collapsed="false">
      <c r="A123" s="144" t="s">
        <v>186</v>
      </c>
      <c r="B123" s="139" t="n">
        <v>78757</v>
      </c>
      <c r="C123" s="139" t="n">
        <v>73072</v>
      </c>
      <c r="D123" s="139" t="n">
        <v>99147</v>
      </c>
      <c r="E123" s="140" t="n">
        <v>0.527379229841641</v>
      </c>
      <c r="F123" s="140" t="n">
        <v>0.458715423552807</v>
      </c>
      <c r="G123" s="141" t="n">
        <v>0.562537159639827</v>
      </c>
      <c r="H123" s="141" t="n">
        <v>-7.21840598296025</v>
      </c>
      <c r="I123" s="141" t="n">
        <v>35.6839829209547</v>
      </c>
    </row>
    <row r="124" customFormat="false" ht="12.75" hidden="false" customHeight="false" outlineLevel="0" collapsed="false">
      <c r="A124" s="121" t="s">
        <v>187</v>
      </c>
      <c r="B124" s="133" t="n">
        <v>107</v>
      </c>
      <c r="C124" s="133" t="n">
        <v>716</v>
      </c>
      <c r="D124" s="134" t="n">
        <v>115</v>
      </c>
      <c r="E124" s="135" t="n">
        <v>0.000716502375573671</v>
      </c>
      <c r="F124" s="135" t="n">
        <v>0.00449474823822819</v>
      </c>
      <c r="G124" s="136" t="n">
        <v>0.000652483417133954</v>
      </c>
      <c r="H124" s="135" t="n">
        <v>569.158878504673</v>
      </c>
      <c r="I124" s="135" t="n">
        <v>-83.9385474860335</v>
      </c>
    </row>
    <row r="125" customFormat="false" ht="13.5" hidden="false" customHeight="false" outlineLevel="0" collapsed="false">
      <c r="A125" s="121" t="s">
        <v>188</v>
      </c>
      <c r="B125" s="133" t="n">
        <v>14559</v>
      </c>
      <c r="C125" s="133" t="n">
        <v>13460</v>
      </c>
      <c r="D125" s="134" t="n">
        <v>15231</v>
      </c>
      <c r="E125" s="135" t="n">
        <v>0.0974911970652063</v>
      </c>
      <c r="F125" s="135" t="n">
        <v>0.0844962448136192</v>
      </c>
      <c r="G125" s="136" t="n">
        <v>0.0864171732727587</v>
      </c>
      <c r="H125" s="135" t="n">
        <v>-7.54859537056117</v>
      </c>
      <c r="I125" s="135" t="n">
        <v>13.1575037147103</v>
      </c>
    </row>
    <row r="126" customFormat="false" ht="13.5" hidden="false" customHeight="false" outlineLevel="0" collapsed="false">
      <c r="A126" s="144" t="s">
        <v>189</v>
      </c>
      <c r="B126" s="139" t="n">
        <v>14933656</v>
      </c>
      <c r="C126" s="139" t="n">
        <v>15929702</v>
      </c>
      <c r="D126" s="139" t="n">
        <v>17624969</v>
      </c>
      <c r="E126" s="140" t="n">
        <v>100</v>
      </c>
      <c r="F126" s="140" t="n">
        <v>100</v>
      </c>
      <c r="G126" s="141" t="n">
        <v>100</v>
      </c>
      <c r="H126" s="141" t="n">
        <v>6.66980677738927</v>
      </c>
      <c r="I126" s="141" t="n">
        <v>10.6421764826486</v>
      </c>
    </row>
    <row r="127" customFormat="false" ht="12.75" hidden="false" customHeight="false" outlineLevel="0" collapsed="false">
      <c r="B127" s="153"/>
      <c r="C127" s="153"/>
      <c r="D127" s="153"/>
      <c r="E127" s="154"/>
      <c r="F127" s="154"/>
      <c r="G127" s="154"/>
      <c r="H127" s="154"/>
      <c r="I127" s="154"/>
    </row>
    <row r="128" customFormat="false" ht="12.75" hidden="false" customHeight="false" outlineLevel="0" collapsed="false">
      <c r="A128" s="150" t="s">
        <v>140</v>
      </c>
      <c r="B128" s="153"/>
      <c r="C128" s="153"/>
      <c r="D128" s="153"/>
      <c r="E128" s="154"/>
      <c r="F128" s="154"/>
      <c r="G128" s="154"/>
      <c r="H128" s="154"/>
      <c r="I128" s="154"/>
    </row>
    <row r="129" customFormat="false" ht="12.75" hidden="false" customHeight="false" outlineLevel="0" collapsed="false">
      <c r="A129" s="169"/>
      <c r="B129" s="153"/>
      <c r="C129" s="153"/>
      <c r="D129" s="153"/>
      <c r="E129" s="154"/>
      <c r="F129" s="154"/>
      <c r="G129" s="154"/>
      <c r="H129" s="154"/>
      <c r="I129" s="154"/>
    </row>
    <row r="130" customFormat="false" ht="12.75" hidden="false" customHeight="false" outlineLevel="0" collapsed="false">
      <c r="A130" s="169"/>
      <c r="B130" s="153"/>
      <c r="C130" s="153"/>
      <c r="D130" s="153"/>
      <c r="E130" s="154"/>
      <c r="F130" s="154"/>
      <c r="G130" s="154"/>
      <c r="H130" s="154"/>
      <c r="I130" s="154"/>
    </row>
    <row r="131" customFormat="false" ht="12.75" hidden="false" customHeight="false" outlineLevel="0" collapsed="false">
      <c r="A131" s="169"/>
      <c r="B131" s="153"/>
      <c r="C131" s="153"/>
      <c r="D131" s="153"/>
      <c r="E131" s="154"/>
      <c r="F131" s="154"/>
      <c r="G131" s="154"/>
      <c r="H131" s="154"/>
      <c r="I131" s="154"/>
    </row>
    <row r="132" customFormat="false" ht="12.75" hidden="false" customHeight="false" outlineLevel="0" collapsed="false">
      <c r="A132" s="169"/>
      <c r="B132" s="153"/>
      <c r="C132" s="153"/>
      <c r="D132" s="153"/>
      <c r="E132" s="154"/>
      <c r="F132" s="154"/>
      <c r="G132" s="154"/>
      <c r="H132" s="154"/>
      <c r="I132" s="154"/>
    </row>
    <row r="133" customFormat="false" ht="12.75" hidden="false" customHeight="false" outlineLevel="0" collapsed="false">
      <c r="A133" s="169"/>
      <c r="B133" s="153"/>
      <c r="C133" s="153"/>
      <c r="D133" s="153"/>
      <c r="E133" s="154"/>
      <c r="F133" s="154"/>
      <c r="G133" s="154"/>
      <c r="H133" s="154"/>
      <c r="I133" s="154"/>
    </row>
    <row r="134" customFormat="false" ht="12.75" hidden="false" customHeight="false" outlineLevel="0" collapsed="false">
      <c r="A134" s="169"/>
      <c r="B134" s="153"/>
      <c r="C134" s="153"/>
      <c r="D134" s="153"/>
      <c r="E134" s="154"/>
      <c r="F134" s="154"/>
      <c r="G134" s="154"/>
      <c r="H134" s="154"/>
      <c r="I134" s="154"/>
    </row>
    <row r="135" customFormat="false" ht="12.75" hidden="false" customHeight="false" outlineLevel="0" collapsed="false">
      <c r="A135" s="169"/>
      <c r="B135" s="153"/>
      <c r="C135" s="153"/>
      <c r="D135" s="153"/>
      <c r="E135" s="154"/>
      <c r="F135" s="154"/>
      <c r="G135" s="154"/>
      <c r="H135" s="154"/>
      <c r="I135" s="154"/>
    </row>
    <row r="136" customFormat="false" ht="12.75" hidden="false" customHeight="false" outlineLevel="0" collapsed="false">
      <c r="A136" s="169"/>
      <c r="B136" s="153"/>
      <c r="C136" s="153"/>
      <c r="D136" s="153"/>
      <c r="E136" s="154"/>
      <c r="F136" s="154"/>
      <c r="G136" s="154"/>
      <c r="H136" s="154"/>
      <c r="I136" s="154"/>
    </row>
    <row r="137" customFormat="false" ht="12.75" hidden="false" customHeight="false" outlineLevel="0" collapsed="false">
      <c r="A137" s="169"/>
      <c r="B137" s="153"/>
      <c r="C137" s="153"/>
      <c r="D137" s="153"/>
      <c r="E137" s="154"/>
      <c r="F137" s="154"/>
      <c r="G137" s="154"/>
      <c r="H137" s="154"/>
      <c r="I137" s="154"/>
    </row>
    <row r="138" customFormat="false" ht="12.75" hidden="false" customHeight="false" outlineLevel="0" collapsed="false">
      <c r="A138" s="169"/>
      <c r="B138" s="153"/>
      <c r="C138" s="153"/>
      <c r="D138" s="153"/>
      <c r="E138" s="154"/>
      <c r="F138" s="154"/>
      <c r="G138" s="154"/>
      <c r="H138" s="154"/>
      <c r="I138" s="154"/>
    </row>
    <row r="139" customFormat="false" ht="12.75" hidden="false" customHeight="false" outlineLevel="0" collapsed="false">
      <c r="A139" s="169"/>
      <c r="B139" s="153"/>
      <c r="C139" s="153"/>
      <c r="D139" s="153"/>
      <c r="E139" s="154"/>
      <c r="F139" s="154"/>
      <c r="G139" s="154"/>
      <c r="H139" s="154"/>
      <c r="I139" s="154"/>
    </row>
    <row r="140" customFormat="false" ht="12.75" hidden="false" customHeight="false" outlineLevel="0" collapsed="false">
      <c r="A140" s="155" t="s">
        <v>4</v>
      </c>
      <c r="B140" s="155"/>
      <c r="C140" s="155"/>
      <c r="D140" s="155"/>
      <c r="E140" s="155"/>
      <c r="F140" s="155"/>
      <c r="G140" s="155"/>
      <c r="H140" s="155"/>
      <c r="I140" s="155"/>
      <c r="J140" s="156"/>
    </row>
    <row r="141" customFormat="false" ht="15" hidden="false" customHeight="false" outlineLevel="0" collapsed="false">
      <c r="A141" s="157" t="s">
        <v>5</v>
      </c>
      <c r="B141" s="157"/>
      <c r="C141" s="157"/>
      <c r="D141" s="157"/>
      <c r="E141" s="157"/>
      <c r="F141" s="157"/>
      <c r="G141" s="157"/>
      <c r="H141" s="157"/>
      <c r="I141" s="157"/>
      <c r="J141" s="158"/>
    </row>
    <row r="142" customFormat="false" ht="12.75" hidden="false" customHeight="false" outlineLevel="0" collapsed="false">
      <c r="A142" s="159" t="s">
        <v>141</v>
      </c>
      <c r="B142" s="159"/>
      <c r="C142" s="159"/>
      <c r="D142" s="159"/>
      <c r="E142" s="159"/>
      <c r="F142" s="159"/>
      <c r="G142" s="159"/>
      <c r="H142" s="159"/>
      <c r="I142" s="159"/>
      <c r="J142" s="16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gokhan.baran</cp:lastModifiedBy>
  <cp:lastPrinted>2011-08-23T06:55:00Z</cp:lastPrinted>
  <dcterms:modified xsi:type="dcterms:W3CDTF">2011-08-25T06:34:31Z</dcterms:modified>
  <cp:revision>0</cp:revision>
  <dc:subject/>
  <dc:title/>
</cp:coreProperties>
</file>